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B$1:$P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нищенко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3</xdr:row>
                <xdr:rowOff>6</xdr:rowOff>
              </xdr:from>
              <xdr:to>
                <xdr:col>19</xdr:col>
                <xdr:colOff>38</xdr:colOff>
                <xdr:row>37</xdr:row>
                <xdr:rowOff>6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нищенко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5</xdr:row>
                <xdr:rowOff>4</xdr:rowOff>
              </xdr:from>
              <xdr:to>
                <xdr:col>19</xdr:col>
                <xdr:colOff>38</xdr:colOff>
                <xdr:row>3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0" uniqueCount="287">
  <si>
    <t xml:space="preserve">            Согласовано:</t>
  </si>
  <si>
    <t xml:space="preserve">            Зам. директова по УР</t>
  </si>
  <si>
    <t xml:space="preserve">            ___________Н.Д.Павлова</t>
  </si>
  <si>
    <t xml:space="preserve">25.11.2024г.</t>
  </si>
  <si>
    <t xml:space="preserve"> Расписание учебных занятий</t>
  </si>
  <si>
    <t xml:space="preserve">(с 02.12.2024 по 07.12.2024) 2024-2025 уч. год</t>
  </si>
  <si>
    <t xml:space="preserve">    04 декабря 2024г. (среда) </t>
  </si>
  <si>
    <t xml:space="preserve">1Бт-1</t>
  </si>
  <si>
    <t xml:space="preserve">1Бт-2</t>
  </si>
  <si>
    <t xml:space="preserve">1Бт-11</t>
  </si>
  <si>
    <t xml:space="preserve">2Бт-1</t>
  </si>
  <si>
    <t xml:space="preserve">2Бт-2</t>
  </si>
  <si>
    <t xml:space="preserve">Ораторск мастер</t>
  </si>
  <si>
    <t xml:space="preserve">акт зал</t>
  </si>
  <si>
    <t xml:space="preserve">Курс работа 1п/гр</t>
  </si>
  <si>
    <t xml:space="preserve">Гуляев ЕН</t>
  </si>
  <si>
    <t xml:space="preserve">Соколова ОП</t>
  </si>
  <si>
    <t xml:space="preserve">Информатика</t>
  </si>
  <si>
    <t xml:space="preserve">ПРАКТИКА</t>
  </si>
  <si>
    <t xml:space="preserve">Агеева /Краснова</t>
  </si>
  <si>
    <t xml:space="preserve">Биология</t>
  </si>
  <si>
    <t xml:space="preserve">Автоматих бух уч</t>
  </si>
  <si>
    <t xml:space="preserve">Четина ЕА</t>
  </si>
  <si>
    <t xml:space="preserve">Рябкова ЕВ</t>
  </si>
  <si>
    <t xml:space="preserve">                                                                                                          </t>
  </si>
  <si>
    <t xml:space="preserve">Курс работа 2п/гр</t>
  </si>
  <si>
    <t xml:space="preserve">Агеева /Водолажская</t>
  </si>
  <si>
    <t xml:space="preserve">3Бт-1</t>
  </si>
  <si>
    <t xml:space="preserve">3Бт-2,2БТ-11</t>
  </si>
  <si>
    <t xml:space="preserve">2-3 Тв</t>
  </si>
  <si>
    <t xml:space="preserve">3-3 Тв</t>
  </si>
  <si>
    <t xml:space="preserve">1ТД-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ех сост бух отч</t>
  </si>
  <si>
    <t xml:space="preserve">Микробиология</t>
  </si>
  <si>
    <t xml:space="preserve">Иностранный язык</t>
  </si>
  <si>
    <t xml:space="preserve">Физика 1 п/гр</t>
  </si>
  <si>
    <t xml:space="preserve">                                                                                                                                                                                                                 </t>
  </si>
  <si>
    <t xml:space="preserve">Мухина СА</t>
  </si>
  <si>
    <t xml:space="preserve">Липина/Шонова</t>
  </si>
  <si>
    <t xml:space="preserve">Байрамгулова ЭИ</t>
  </si>
  <si>
    <t xml:space="preserve">Теор осн товаров</t>
  </si>
  <si>
    <t xml:space="preserve">Орг бизнес-проц</t>
  </si>
  <si>
    <t xml:space="preserve">Обществознание</t>
  </si>
  <si>
    <t xml:space="preserve">Сычева ГФ</t>
  </si>
  <si>
    <t xml:space="preserve">Соломенникова АА</t>
  </si>
  <si>
    <t xml:space="preserve">Вторушина ЕП</t>
  </si>
  <si>
    <t xml:space="preserve">Основы анализа</t>
  </si>
  <si>
    <t xml:space="preserve">Курсовая работа</t>
  </si>
  <si>
    <t xml:space="preserve">Торговый менедж</t>
  </si>
  <si>
    <t xml:space="preserve">ОБЗР</t>
  </si>
  <si>
    <t xml:space="preserve">Ларионова ОВ</t>
  </si>
  <si>
    <t xml:space="preserve">Лебедев КВ</t>
  </si>
  <si>
    <t xml:space="preserve">Физкультура</t>
  </si>
  <si>
    <t xml:space="preserve">Инфотехнологии</t>
  </si>
  <si>
    <t xml:space="preserve">Математика</t>
  </si>
  <si>
    <t xml:space="preserve">Цветков МА</t>
  </si>
  <si>
    <t xml:space="preserve">Петровских НА</t>
  </si>
  <si>
    <t xml:space="preserve">Белоусова/Сартакова</t>
  </si>
  <si>
    <t xml:space="preserve">Черняк ЯЮ</t>
  </si>
  <si>
    <t xml:space="preserve">Физика 2 п/гр</t>
  </si>
  <si>
    <t xml:space="preserve">1ТД-2</t>
  </si>
  <si>
    <t xml:space="preserve">1ТД-3</t>
  </si>
  <si>
    <t xml:space="preserve">1ТД-4</t>
  </si>
  <si>
    <t xml:space="preserve">2К-1</t>
  </si>
  <si>
    <t xml:space="preserve">2К-2</t>
  </si>
  <si>
    <t xml:space="preserve">Химия</t>
  </si>
  <si>
    <t xml:space="preserve">Тарабукина /Овчинников</t>
  </si>
  <si>
    <t xml:space="preserve">320а</t>
  </si>
  <si>
    <t xml:space="preserve">Кузнецова/Федотова</t>
  </si>
  <si>
    <t xml:space="preserve">История</t>
  </si>
  <si>
    <t xml:space="preserve">Русский язык</t>
  </si>
  <si>
    <t xml:space="preserve">                                                                              </t>
  </si>
  <si>
    <t xml:space="preserve">Сартакова ЕМ</t>
  </si>
  <si>
    <t xml:space="preserve">Жилина ТВ</t>
  </si>
  <si>
    <t xml:space="preserve">Привалова НВ</t>
  </si>
  <si>
    <t xml:space="preserve">Введ в отрасль</t>
  </si>
  <si>
    <t xml:space="preserve">2К-3</t>
  </si>
  <si>
    <t xml:space="preserve">3К-1</t>
  </si>
  <si>
    <t xml:space="preserve">3К-2</t>
  </si>
  <si>
    <t xml:space="preserve">3К-3</t>
  </si>
  <si>
    <t xml:space="preserve">1ТГП-1</t>
  </si>
  <si>
    <t xml:space="preserve">Бизнес-планиров</t>
  </si>
  <si>
    <t xml:space="preserve">АФХД</t>
  </si>
  <si>
    <t xml:space="preserve">экск</t>
  </si>
  <si>
    <t xml:space="preserve">Соломеина СС</t>
  </si>
  <si>
    <t xml:space="preserve">Макеева ЕН</t>
  </si>
  <si>
    <t xml:space="preserve">Ларионова/Соломеина</t>
  </si>
  <si>
    <t xml:space="preserve">Николаева ЛФ</t>
  </si>
  <si>
    <t xml:space="preserve">Товаровед непрод</t>
  </si>
  <si>
    <t xml:space="preserve">Товаровед прод</t>
  </si>
  <si>
    <t xml:space="preserve">Кузнецова/Аникина</t>
  </si>
  <si>
    <t xml:space="preserve">Экономика орг</t>
  </si>
  <si>
    <t xml:space="preserve">Нохрина ЕС</t>
  </si>
  <si>
    <t xml:space="preserve">1ТГУ-1</t>
  </si>
  <si>
    <t xml:space="preserve">1ТГУ-2</t>
  </si>
  <si>
    <t xml:space="preserve">1ТГУ-3</t>
  </si>
  <si>
    <t xml:space="preserve">2ТГ-1</t>
  </si>
  <si>
    <t xml:space="preserve">2ТГ-2</t>
  </si>
  <si>
    <t xml:space="preserve">Физкультура </t>
  </si>
  <si>
    <t xml:space="preserve">Литература</t>
  </si>
  <si>
    <t xml:space="preserve">Билалова СВ</t>
  </si>
  <si>
    <t xml:space="preserve">Агеева/Краснова</t>
  </si>
  <si>
    <t xml:space="preserve">География</t>
  </si>
  <si>
    <t xml:space="preserve">Липина/Снигирев</t>
  </si>
  <si>
    <t xml:space="preserve">Леонтьев МС</t>
  </si>
  <si>
    <t xml:space="preserve">Костенко ОА</t>
  </si>
  <si>
    <t xml:space="preserve">Сервис деятельн</t>
  </si>
  <si>
    <t xml:space="preserve"> </t>
  </si>
  <si>
    <t xml:space="preserve">Бондарь ИВ</t>
  </si>
  <si>
    <t xml:space="preserve">                                                                                                                                                                                   </t>
  </si>
  <si>
    <t xml:space="preserve">История России</t>
  </si>
  <si>
    <t xml:space="preserve">Гончаренко РИ</t>
  </si>
  <si>
    <t xml:space="preserve">Липина/Кузнецова</t>
  </si>
  <si>
    <t xml:space="preserve">Афнари ЕР</t>
  </si>
  <si>
    <t xml:space="preserve">3ГД-1</t>
  </si>
  <si>
    <t xml:space="preserve">4ГД-1</t>
  </si>
  <si>
    <t xml:space="preserve">1ПКД-1</t>
  </si>
  <si>
    <t xml:space="preserve">1ПКД-2</t>
  </si>
  <si>
    <t xml:space="preserve">1ПКД-3</t>
  </si>
  <si>
    <t xml:space="preserve">Орг служб обслуж</t>
  </si>
  <si>
    <t xml:space="preserve">Снигирев ЛА</t>
  </si>
  <si>
    <t xml:space="preserve">Менеджмент</t>
  </si>
  <si>
    <t xml:space="preserve">Меркурьева ОЕ</t>
  </si>
  <si>
    <t xml:space="preserve">Тарабукина ОВ</t>
  </si>
  <si>
    <t xml:space="preserve">Бахтиярова НП</t>
  </si>
  <si>
    <t xml:space="preserve">Федотова/Снигирев</t>
  </si>
  <si>
    <t xml:space="preserve">Аникина /Шонова</t>
  </si>
  <si>
    <t xml:space="preserve">1ПКД-4</t>
  </si>
  <si>
    <t xml:space="preserve">1ПКД-5</t>
  </si>
  <si>
    <t xml:space="preserve">2ПКД-1</t>
  </si>
  <si>
    <t xml:space="preserve">2ПКД-2</t>
  </si>
  <si>
    <t xml:space="preserve">2ПКД-3</t>
  </si>
  <si>
    <t xml:space="preserve">дист</t>
  </si>
  <si>
    <t xml:space="preserve">Харченко АЕ</t>
  </si>
  <si>
    <t xml:space="preserve">Овчинников АМ</t>
  </si>
  <si>
    <t xml:space="preserve">Овчинников/Тарабукина</t>
  </si>
  <si>
    <t xml:space="preserve">Пригот прост гор</t>
  </si>
  <si>
    <t xml:space="preserve">Новоселова ТГ</t>
  </si>
  <si>
    <t xml:space="preserve">2ПКД-4</t>
  </si>
  <si>
    <t xml:space="preserve">2ПКД-5</t>
  </si>
  <si>
    <t xml:space="preserve">1ПКД-11</t>
  </si>
  <si>
    <t xml:space="preserve">2ПКД-11</t>
  </si>
  <si>
    <t xml:space="preserve">3ПКД-1</t>
  </si>
  <si>
    <t xml:space="preserve">Охрана труда</t>
  </si>
  <si>
    <t xml:space="preserve">Метрология</t>
  </si>
  <si>
    <t xml:space="preserve">Феоктистова ВИ</t>
  </si>
  <si>
    <t xml:space="preserve">Тупоногова НА</t>
  </si>
  <si>
    <t xml:space="preserve">Сапелкина АН</t>
  </si>
  <si>
    <t xml:space="preserve">Тех оснащение</t>
  </si>
  <si>
    <t xml:space="preserve">Проц приг горяч</t>
  </si>
  <si>
    <t xml:space="preserve">Нац кухня</t>
  </si>
  <si>
    <t xml:space="preserve">Стоянова ОН</t>
  </si>
  <si>
    <t xml:space="preserve">Овчинникова ЕЕ</t>
  </si>
  <si>
    <t xml:space="preserve">НТД</t>
  </si>
  <si>
    <t xml:space="preserve">Тарабукина/Овчинников</t>
  </si>
  <si>
    <t xml:space="preserve">3ПКД-2</t>
  </si>
  <si>
    <t xml:space="preserve">3ПКД-3</t>
  </si>
  <si>
    <t xml:space="preserve">3ПКД-4</t>
  </si>
  <si>
    <t xml:space="preserve">3ПКД-11</t>
  </si>
  <si>
    <t xml:space="preserve">4ПКД-1</t>
  </si>
  <si>
    <t xml:space="preserve">Контрол качества</t>
  </si>
  <si>
    <t xml:space="preserve">Шонова/Хоменко</t>
  </si>
  <si>
    <t xml:space="preserve">Семухин/Горина</t>
  </si>
  <si>
    <t xml:space="preserve">Проц приг холод</t>
  </si>
  <si>
    <t xml:space="preserve">Семухин АС</t>
  </si>
  <si>
    <t xml:space="preserve">Никитина ОВ</t>
  </si>
  <si>
    <t xml:space="preserve">Федотова/Хоменко</t>
  </si>
  <si>
    <r>
      <rPr>
        <sz val="20"/>
        <rFont val="Times New Roman"/>
        <family val="1"/>
        <charset val="204"/>
      </rPr>
      <t xml:space="preserve">Курсов раб </t>
    </r>
    <r>
      <rPr>
        <sz val="18"/>
        <rFont val="Times New Roman"/>
        <family val="1"/>
        <charset val="204"/>
      </rPr>
      <t xml:space="preserve">2п/гр</t>
    </r>
  </si>
  <si>
    <t xml:space="preserve">4ПКД-2</t>
  </si>
  <si>
    <t xml:space="preserve">4ПКД-3</t>
  </si>
  <si>
    <t xml:space="preserve">4ПКД-4</t>
  </si>
  <si>
    <t xml:space="preserve">1П-1</t>
  </si>
  <si>
    <t xml:space="preserve">1П-2</t>
  </si>
  <si>
    <t xml:space="preserve">Петровских ЛИ</t>
  </si>
  <si>
    <t xml:space="preserve">Водолажская/Белоусова</t>
  </si>
  <si>
    <t xml:space="preserve">2П-1</t>
  </si>
  <si>
    <t xml:space="preserve">2П-2</t>
  </si>
  <si>
    <t xml:space="preserve">3П-1</t>
  </si>
  <si>
    <t xml:space="preserve">3П-2</t>
  </si>
  <si>
    <t xml:space="preserve">4П-1</t>
  </si>
  <si>
    <t xml:space="preserve">Консультация</t>
  </si>
  <si>
    <t xml:space="preserve">Ф  И  О</t>
  </si>
  <si>
    <t xml:space="preserve">Ардашева</t>
  </si>
  <si>
    <t xml:space="preserve">Налимова</t>
  </si>
  <si>
    <t xml:space="preserve">Бабкина</t>
  </si>
  <si>
    <t xml:space="preserve">Нигамаева</t>
  </si>
  <si>
    <t xml:space="preserve">Баранова</t>
  </si>
  <si>
    <t xml:space="preserve">Никитина</t>
  </si>
  <si>
    <t xml:space="preserve">Беньковский</t>
  </si>
  <si>
    <t xml:space="preserve">Носова</t>
  </si>
  <si>
    <t xml:space="preserve">Блиновсков</t>
  </si>
  <si>
    <t xml:space="preserve">Овчинникова</t>
  </si>
  <si>
    <t xml:space="preserve">Боровских</t>
  </si>
  <si>
    <t xml:space="preserve">Окунев</t>
  </si>
  <si>
    <t xml:space="preserve">Брусницина</t>
  </si>
  <si>
    <t xml:space="preserve">Орлова</t>
  </si>
  <si>
    <t xml:space="preserve">Валиева</t>
  </si>
  <si>
    <t xml:space="preserve">Павлова</t>
  </si>
  <si>
    <t xml:space="preserve">Виноградова</t>
  </si>
  <si>
    <t xml:space="preserve">Пантелеева</t>
  </si>
  <si>
    <t xml:space="preserve">Вовкодав</t>
  </si>
  <si>
    <t xml:space="preserve">Перминов</t>
  </si>
  <si>
    <t xml:space="preserve">Волкова</t>
  </si>
  <si>
    <t xml:space="preserve">Подкопай</t>
  </si>
  <si>
    <t xml:space="preserve">Ворожейкина</t>
  </si>
  <si>
    <t xml:space="preserve">Резников</t>
  </si>
  <si>
    <t xml:space="preserve">Гладышева</t>
  </si>
  <si>
    <t xml:space="preserve">Рябков</t>
  </si>
  <si>
    <t xml:space="preserve">Голубева</t>
  </si>
  <si>
    <t xml:space="preserve">Рябышев</t>
  </si>
  <si>
    <t xml:space="preserve">Гончарова</t>
  </si>
  <si>
    <t xml:space="preserve">Садчикова</t>
  </si>
  <si>
    <t xml:space="preserve"> Горобец</t>
  </si>
  <si>
    <t xml:space="preserve">Сафронова</t>
  </si>
  <si>
    <t xml:space="preserve">Девятова</t>
  </si>
  <si>
    <t xml:space="preserve">Седых</t>
  </si>
  <si>
    <t xml:space="preserve">Дубанина</t>
  </si>
  <si>
    <t xml:space="preserve">Сивков</t>
  </si>
  <si>
    <t xml:space="preserve">Дурыгина</t>
  </si>
  <si>
    <t xml:space="preserve">Силиванова</t>
  </si>
  <si>
    <t xml:space="preserve">Желтышева</t>
  </si>
  <si>
    <t xml:space="preserve">Скоробогатова</t>
  </si>
  <si>
    <t xml:space="preserve">Загоруля</t>
  </si>
  <si>
    <t xml:space="preserve">Слабоус</t>
  </si>
  <si>
    <t xml:space="preserve">Зайидова</t>
  </si>
  <si>
    <t xml:space="preserve">Солодухина</t>
  </si>
  <si>
    <t xml:space="preserve">Заплатина</t>
  </si>
  <si>
    <t xml:space="preserve">Солопова</t>
  </si>
  <si>
    <t xml:space="preserve">Киселева</t>
  </si>
  <si>
    <t xml:space="preserve">Софронова</t>
  </si>
  <si>
    <t xml:space="preserve">Козлова</t>
  </si>
  <si>
    <t xml:space="preserve">Стамикова</t>
  </si>
  <si>
    <t xml:space="preserve">Конева</t>
  </si>
  <si>
    <t xml:space="preserve">Суворова</t>
  </si>
  <si>
    <t xml:space="preserve">Коновалова</t>
  </si>
  <si>
    <t xml:space="preserve">Тертышная</t>
  </si>
  <si>
    <t xml:space="preserve">Краснова</t>
  </si>
  <si>
    <t xml:space="preserve">Тюкачева</t>
  </si>
  <si>
    <t xml:space="preserve">Красовицкая</t>
  </si>
  <si>
    <t xml:space="preserve">Устинов</t>
  </si>
  <si>
    <t xml:space="preserve">Криницина</t>
  </si>
  <si>
    <t xml:space="preserve">Фадеева</t>
  </si>
  <si>
    <t xml:space="preserve">Коротова</t>
  </si>
  <si>
    <t xml:space="preserve">Харитонова</t>
  </si>
  <si>
    <t xml:space="preserve">Купцова</t>
  </si>
  <si>
    <t xml:space="preserve">Хомов</t>
  </si>
  <si>
    <t xml:space="preserve">Латов</t>
  </si>
  <si>
    <t xml:space="preserve">Хуснутдинова</t>
  </si>
  <si>
    <t xml:space="preserve">Леонова</t>
  </si>
  <si>
    <t xml:space="preserve">Чернова</t>
  </si>
  <si>
    <t xml:space="preserve"> Леонтьева</t>
  </si>
  <si>
    <t xml:space="preserve">Шевченко</t>
  </si>
  <si>
    <t xml:space="preserve"> Липина</t>
  </si>
  <si>
    <t xml:space="preserve">Шонов</t>
  </si>
  <si>
    <t xml:space="preserve">Лобарева</t>
  </si>
  <si>
    <t xml:space="preserve">Юнтунен</t>
  </si>
  <si>
    <t xml:space="preserve">Лукьянова</t>
  </si>
  <si>
    <t xml:space="preserve">Гагарина</t>
  </si>
  <si>
    <t xml:space="preserve">Любимова</t>
  </si>
  <si>
    <t xml:space="preserve">Думов</t>
  </si>
  <si>
    <t xml:space="preserve">Макшанина</t>
  </si>
  <si>
    <t xml:space="preserve">Зырянова</t>
  </si>
  <si>
    <t xml:space="preserve">Мальцева</t>
  </si>
  <si>
    <t xml:space="preserve">Камкин</t>
  </si>
  <si>
    <t xml:space="preserve">Мартынова</t>
  </si>
  <si>
    <t xml:space="preserve">Младинов</t>
  </si>
  <si>
    <t xml:space="preserve">Меденников</t>
  </si>
  <si>
    <t xml:space="preserve">Пестерев</t>
  </si>
  <si>
    <t xml:space="preserve"> Меркурьева</t>
  </si>
  <si>
    <t xml:space="preserve">Побережнюк</t>
  </si>
  <si>
    <t xml:space="preserve">Москалева</t>
  </si>
  <si>
    <t xml:space="preserve">Солдатова</t>
  </si>
  <si>
    <t xml:space="preserve">Мочалова</t>
  </si>
  <si>
    <t xml:space="preserve">Шилов</t>
  </si>
  <si>
    <t xml:space="preserve">Мухина Н.В.</t>
  </si>
  <si>
    <t xml:space="preserve">Хуснутд/Шонова</t>
  </si>
  <si>
    <t xml:space="preserve">Мухина</t>
  </si>
  <si>
    <t xml:space="preserve">Мальцева/Орлова</t>
  </si>
  <si>
    <t xml:space="preserve">Мякутина</t>
  </si>
  <si>
    <t xml:space="preserve">Ворожейкина/Окунева</t>
  </si>
  <si>
    <t xml:space="preserve">Набокова</t>
  </si>
  <si>
    <t xml:space="preserve">Овчинник/Лобарева</t>
  </si>
  <si>
    <t xml:space="preserve">П</t>
  </si>
  <si>
    <t xml:space="preserve">Горобец/Голубева</t>
  </si>
  <si>
    <t xml:space="preserve">Козлова/Зайидова</t>
  </si>
  <si>
    <t xml:space="preserve">Скоробог/Пантеле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@"/>
    <numFmt numFmtId="168" formatCode="_-* #,##0.00&quot;р.&quot;_-;\-* #,##0.00&quot;р.&quot;_-;_-* \-??&quot;р.&quot;_-;_-@_-"/>
    <numFmt numFmtId="169" formatCode="General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4"/>
      <color rgb="FFFFFFFF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8"/>
  <sheetViews>
    <sheetView showFormulas="false" showGridLines="true" showRowColHeaders="true" showZeros="true" rightToLeft="false" tabSelected="true" showOutlineSymbols="true" defaultGridColor="true" view="pageBreakPreview" topLeftCell="A91" colorId="64" zoomScale="70" zoomScaleNormal="90" zoomScalePageLayoutView="70" workbookViewId="0">
      <selection pane="topLeft" activeCell="F19" activeCellId="0" sqref="F19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2.56"/>
    <col collapsed="false" customWidth="true" hidden="false" outlineLevel="0" max="3" min="3" style="3" width="32.14"/>
    <col collapsed="false" customWidth="true" hidden="false" outlineLevel="0" max="4" min="4" style="4" width="7.99"/>
    <col collapsed="false" customWidth="true" hidden="false" outlineLevel="0" max="5" min="5" style="5" width="1.7"/>
    <col collapsed="false" customWidth="true" hidden="false" outlineLevel="0" max="6" min="6" style="5" width="30.99"/>
    <col collapsed="false" customWidth="true" hidden="false" outlineLevel="0" max="7" min="7" style="4" width="7.99"/>
    <col collapsed="false" customWidth="true" hidden="false" outlineLevel="0" max="8" min="8" style="1" width="1.13"/>
    <col collapsed="false" customWidth="true" hidden="false" outlineLevel="0" max="9" min="9" style="6" width="31.85"/>
    <col collapsed="false" customWidth="true" hidden="false" outlineLevel="0" max="10" min="10" style="4" width="8.28"/>
    <col collapsed="false" customWidth="true" hidden="false" outlineLevel="0" max="11" min="11" style="7" width="1.7"/>
    <col collapsed="false" customWidth="true" hidden="false" outlineLevel="0" max="12" min="12" style="5" width="32.85"/>
    <col collapsed="false" customWidth="true" hidden="false" outlineLevel="0" max="13" min="13" style="4" width="8.41"/>
    <col collapsed="false" customWidth="true" hidden="false" outlineLevel="0" max="14" min="14" style="1" width="1.7"/>
    <col collapsed="false" customWidth="true" hidden="false" outlineLevel="0" max="15" min="15" style="5" width="31.14"/>
    <col collapsed="false" customWidth="false" hidden="false" outlineLevel="0" max="16" min="16" style="4" width="9.14"/>
    <col collapsed="false" customWidth="true" hidden="true" outlineLevel="0" max="17" min="17" style="1" width="14.28"/>
    <col collapsed="false" customWidth="true" hidden="false" outlineLevel="0" max="18" min="18" style="1" width="4.85"/>
    <col collapsed="false" customWidth="true" hidden="false" outlineLevel="0" max="19" min="19" style="1" width="3.7"/>
    <col collapsed="false" customWidth="true" hidden="false" outlineLevel="0" max="20" min="20" style="1" width="19.7"/>
    <col collapsed="false" customWidth="true" hidden="false" outlineLevel="0" max="21" min="21" style="1" width="4.7"/>
    <col collapsed="false" customWidth="true" hidden="false" outlineLevel="0" max="22" min="22" style="1" width="2.84"/>
    <col collapsed="false" customWidth="true" hidden="false" outlineLevel="0" max="23" min="23" style="1" width="17.99"/>
    <col collapsed="false" customWidth="true" hidden="false" outlineLevel="0" max="24" min="24" style="1" width="4.85"/>
    <col collapsed="false" customWidth="true" hidden="false" outlineLevel="0" max="25" min="25" style="1" width="2.84"/>
    <col collapsed="false" customWidth="true" hidden="false" outlineLevel="0" max="26" min="26" style="1" width="18.14"/>
    <col collapsed="false" customWidth="true" hidden="false" outlineLevel="0" max="27" min="27" style="1" width="4.7"/>
    <col collapsed="false" customWidth="true" hidden="false" outlineLevel="0" max="28" min="28" style="1" width="4.14"/>
    <col collapsed="false" customWidth="true" hidden="false" outlineLevel="0" max="29" min="29" style="1" width="17.28"/>
    <col collapsed="false" customWidth="true" hidden="false" outlineLevel="0" max="30" min="30" style="1" width="3.99"/>
    <col collapsed="false" customWidth="true" hidden="false" outlineLevel="0" max="31" min="31" style="1" width="18.41"/>
    <col collapsed="false" customWidth="false" hidden="false" outlineLevel="0" max="257" min="32" style="1" width="9.14"/>
  </cols>
  <sheetData>
    <row r="1" customFormat="false" ht="15.95" hidden="false" customHeight="true" outlineLevel="0" collapsed="false">
      <c r="A1" s="8"/>
      <c r="B1" s="9"/>
      <c r="C1" s="10"/>
      <c r="D1" s="11"/>
      <c r="E1" s="12"/>
      <c r="F1" s="12"/>
      <c r="G1" s="11"/>
      <c r="H1" s="13"/>
      <c r="I1" s="14"/>
      <c r="J1" s="15"/>
      <c r="K1" s="16"/>
      <c r="L1" s="17" t="s">
        <v>0</v>
      </c>
      <c r="M1" s="17"/>
      <c r="N1" s="17"/>
      <c r="O1" s="17"/>
      <c r="P1" s="17"/>
      <c r="Q1" s="17"/>
      <c r="R1" s="18"/>
    </row>
    <row r="2" customFormat="false" ht="15.95" hidden="false" customHeight="true" outlineLevel="0" collapsed="false">
      <c r="A2" s="19"/>
      <c r="B2" s="20"/>
      <c r="C2" s="21"/>
      <c r="D2" s="22"/>
      <c r="E2" s="23"/>
      <c r="F2" s="23"/>
      <c r="G2" s="22"/>
      <c r="H2" s="24"/>
      <c r="I2" s="25"/>
      <c r="J2" s="26"/>
      <c r="K2" s="27"/>
      <c r="L2" s="28" t="s">
        <v>1</v>
      </c>
      <c r="M2" s="28"/>
      <c r="N2" s="28"/>
      <c r="O2" s="28"/>
      <c r="P2" s="28"/>
      <c r="Q2" s="28"/>
      <c r="R2" s="18"/>
    </row>
    <row r="3" customFormat="false" ht="15.95" hidden="false" customHeight="true" outlineLevel="0" collapsed="false">
      <c r="A3" s="19"/>
      <c r="B3" s="20"/>
      <c r="C3" s="21"/>
      <c r="D3" s="22"/>
      <c r="E3" s="23"/>
      <c r="F3" s="23"/>
      <c r="G3" s="22"/>
      <c r="H3" s="24"/>
      <c r="I3" s="25"/>
      <c r="J3" s="26"/>
      <c r="K3" s="27"/>
      <c r="L3" s="29" t="s">
        <v>2</v>
      </c>
      <c r="M3" s="29"/>
      <c r="N3" s="29"/>
      <c r="O3" s="29"/>
      <c r="P3" s="29"/>
      <c r="Q3" s="29"/>
      <c r="R3" s="18"/>
    </row>
    <row r="4" s="41" customFormat="true" ht="15.95" hidden="false" customHeight="true" outlineLevel="0" collapsed="false">
      <c r="A4" s="30"/>
      <c r="B4" s="31"/>
      <c r="C4" s="32"/>
      <c r="D4" s="33"/>
      <c r="E4" s="34"/>
      <c r="F4" s="34"/>
      <c r="G4" s="33"/>
      <c r="H4" s="35"/>
      <c r="I4" s="36"/>
      <c r="J4" s="33"/>
      <c r="K4" s="35"/>
      <c r="L4" s="37" t="s">
        <v>3</v>
      </c>
      <c r="M4" s="37"/>
      <c r="N4" s="37"/>
      <c r="O4" s="37"/>
      <c r="P4" s="38"/>
      <c r="Q4" s="39"/>
      <c r="R4" s="40"/>
    </row>
    <row r="5" customFormat="false" ht="37.5" hidden="false" customHeight="true" outlineLevel="0" collapsed="false">
      <c r="A5" s="42" t="s">
        <v>4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18"/>
    </row>
    <row r="6" s="41" customFormat="true" ht="23.25" hidden="false" customHeight="true" outlineLevel="0" collapsed="false">
      <c r="A6" s="43" t="s">
        <v>5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4"/>
      <c r="R6" s="40"/>
    </row>
    <row r="7" customFormat="false" ht="34.5" hidden="false" customHeight="true" outlineLevel="0" collapsed="false">
      <c r="A7" s="45" t="s">
        <v>6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18"/>
    </row>
    <row r="8" customFormat="false" ht="23.25" hidden="false" customHeight="true" outlineLevel="0" collapsed="false">
      <c r="A8" s="46"/>
      <c r="C8" s="47" t="s">
        <v>7</v>
      </c>
      <c r="D8" s="48"/>
      <c r="F8" s="47" t="s">
        <v>8</v>
      </c>
      <c r="G8" s="49"/>
      <c r="I8" s="50" t="s">
        <v>9</v>
      </c>
      <c r="J8" s="48"/>
      <c r="K8" s="51"/>
      <c r="L8" s="52" t="s">
        <v>10</v>
      </c>
      <c r="M8" s="48"/>
      <c r="O8" s="52" t="s">
        <v>11</v>
      </c>
      <c r="Q8" s="53"/>
      <c r="R8" s="18"/>
    </row>
    <row r="9" s="65" customFormat="true" ht="16.5" hidden="false" customHeight="true" outlineLevel="0" collapsed="false">
      <c r="A9" s="54"/>
      <c r="B9" s="55" t="n">
        <v>1</v>
      </c>
      <c r="C9" s="56" t="s">
        <v>12</v>
      </c>
      <c r="D9" s="57" t="s">
        <v>13</v>
      </c>
      <c r="E9" s="58"/>
      <c r="F9" s="59"/>
      <c r="G9" s="60"/>
      <c r="H9" s="58"/>
      <c r="I9" s="59" t="s">
        <v>14</v>
      </c>
      <c r="J9" s="60" t="n">
        <v>422</v>
      </c>
      <c r="K9" s="58"/>
      <c r="L9" s="61"/>
      <c r="M9" s="62"/>
      <c r="N9" s="58"/>
      <c r="O9" s="59"/>
      <c r="P9" s="60"/>
      <c r="Q9" s="63"/>
      <c r="R9" s="64"/>
    </row>
    <row r="10" s="76" customFormat="true" ht="12" hidden="false" customHeight="true" outlineLevel="0" collapsed="false">
      <c r="A10" s="66"/>
      <c r="B10" s="67"/>
      <c r="C10" s="68" t="s">
        <v>15</v>
      </c>
      <c r="D10" s="69"/>
      <c r="E10" s="70"/>
      <c r="F10" s="71"/>
      <c r="G10" s="72"/>
      <c r="H10" s="70"/>
      <c r="I10" s="71" t="s">
        <v>16</v>
      </c>
      <c r="J10" s="72"/>
      <c r="K10" s="70"/>
      <c r="L10" s="71"/>
      <c r="M10" s="72"/>
      <c r="N10" s="70"/>
      <c r="O10" s="71"/>
      <c r="P10" s="73"/>
      <c r="Q10" s="74"/>
      <c r="R10" s="75"/>
    </row>
    <row r="11" s="65" customFormat="true" ht="18" hidden="false" customHeight="true" outlineLevel="0" collapsed="false">
      <c r="A11" s="54"/>
      <c r="B11" s="77" t="n">
        <v>2</v>
      </c>
      <c r="C11" s="56" t="s">
        <v>12</v>
      </c>
      <c r="D11" s="57" t="s">
        <v>13</v>
      </c>
      <c r="E11" s="58"/>
      <c r="F11" s="61" t="s">
        <v>17</v>
      </c>
      <c r="G11" s="60" t="n">
        <v>408</v>
      </c>
      <c r="H11" s="58"/>
      <c r="I11" s="59" t="s">
        <v>14</v>
      </c>
      <c r="J11" s="60" t="n">
        <v>422</v>
      </c>
      <c r="K11" s="58"/>
      <c r="L11" s="78" t="s">
        <v>18</v>
      </c>
      <c r="M11" s="60"/>
      <c r="N11" s="58"/>
      <c r="O11" s="78" t="s">
        <v>18</v>
      </c>
      <c r="P11" s="62"/>
      <c r="Q11" s="63"/>
      <c r="R11" s="64"/>
    </row>
    <row r="12" s="76" customFormat="true" ht="10.5" hidden="false" customHeight="true" outlineLevel="0" collapsed="false">
      <c r="A12" s="66"/>
      <c r="B12" s="67"/>
      <c r="C12" s="68" t="s">
        <v>15</v>
      </c>
      <c r="D12" s="69"/>
      <c r="E12" s="70"/>
      <c r="F12" s="79" t="s">
        <v>19</v>
      </c>
      <c r="G12" s="71" t="n">
        <v>408</v>
      </c>
      <c r="H12" s="70"/>
      <c r="I12" s="71" t="s">
        <v>16</v>
      </c>
      <c r="J12" s="72"/>
      <c r="K12" s="70"/>
      <c r="L12" s="71"/>
      <c r="M12" s="69"/>
      <c r="N12" s="70"/>
      <c r="O12" s="71"/>
      <c r="P12" s="72"/>
      <c r="Q12" s="74"/>
      <c r="R12" s="75"/>
    </row>
    <row r="13" s="65" customFormat="true" ht="18" hidden="false" customHeight="true" outlineLevel="0" collapsed="false">
      <c r="A13" s="54"/>
      <c r="B13" s="77" t="n">
        <v>3</v>
      </c>
      <c r="C13" s="59" t="s">
        <v>20</v>
      </c>
      <c r="D13" s="60" t="n">
        <v>411</v>
      </c>
      <c r="E13" s="58"/>
      <c r="F13" s="56" t="s">
        <v>12</v>
      </c>
      <c r="G13" s="57" t="s">
        <v>13</v>
      </c>
      <c r="H13" s="58"/>
      <c r="I13" s="59" t="s">
        <v>21</v>
      </c>
      <c r="J13" s="60" t="n">
        <v>426</v>
      </c>
      <c r="K13" s="58"/>
      <c r="L13" s="59"/>
      <c r="M13" s="62"/>
      <c r="N13" s="58"/>
      <c r="O13" s="61"/>
      <c r="P13" s="62"/>
      <c r="Q13" s="63"/>
      <c r="R13" s="64"/>
    </row>
    <row r="14" s="76" customFormat="true" ht="10.5" hidden="false" customHeight="true" outlineLevel="0" collapsed="false">
      <c r="A14" s="80"/>
      <c r="B14" s="81"/>
      <c r="C14" s="71" t="s">
        <v>22</v>
      </c>
      <c r="D14" s="72"/>
      <c r="E14" s="70"/>
      <c r="F14" s="68" t="s">
        <v>15</v>
      </c>
      <c r="G14" s="69"/>
      <c r="I14" s="71" t="s">
        <v>23</v>
      </c>
      <c r="J14" s="72"/>
      <c r="L14" s="71"/>
      <c r="M14" s="72"/>
      <c r="O14" s="71"/>
      <c r="P14" s="72"/>
      <c r="Q14" s="74"/>
      <c r="R14" s="75"/>
      <c r="Z14" s="76" t="s">
        <v>24</v>
      </c>
    </row>
    <row r="15" s="65" customFormat="true" ht="18" hidden="false" customHeight="true" outlineLevel="0" collapsed="false">
      <c r="A15" s="54"/>
      <c r="B15" s="82" t="n">
        <v>4</v>
      </c>
      <c r="C15" s="61" t="s">
        <v>17</v>
      </c>
      <c r="D15" s="60" t="n">
        <v>408</v>
      </c>
      <c r="E15" s="58"/>
      <c r="F15" s="59" t="s">
        <v>20</v>
      </c>
      <c r="G15" s="60" t="n">
        <v>411</v>
      </c>
      <c r="I15" s="59" t="s">
        <v>25</v>
      </c>
      <c r="J15" s="60" t="n">
        <v>422</v>
      </c>
      <c r="L15" s="59"/>
      <c r="M15" s="83"/>
      <c r="O15" s="61"/>
      <c r="P15" s="62"/>
      <c r="Q15" s="63"/>
      <c r="R15" s="64"/>
    </row>
    <row r="16" s="76" customFormat="true" ht="10.5" hidden="false" customHeight="true" outlineLevel="0" collapsed="false">
      <c r="A16" s="80"/>
      <c r="B16" s="84"/>
      <c r="C16" s="79" t="s">
        <v>26</v>
      </c>
      <c r="D16" s="72" t="n">
        <v>408</v>
      </c>
      <c r="E16" s="70"/>
      <c r="F16" s="71" t="s">
        <v>22</v>
      </c>
      <c r="G16" s="72"/>
      <c r="H16" s="74"/>
      <c r="I16" s="71" t="s">
        <v>16</v>
      </c>
      <c r="J16" s="72"/>
      <c r="K16" s="74"/>
      <c r="L16" s="71"/>
      <c r="M16" s="72"/>
      <c r="N16" s="74"/>
      <c r="O16" s="71"/>
      <c r="P16" s="72"/>
      <c r="Q16" s="74"/>
      <c r="R16" s="75"/>
    </row>
    <row r="17" s="93" customFormat="true" ht="18" hidden="false" customHeight="true" outlineLevel="0" collapsed="false">
      <c r="A17" s="85"/>
      <c r="B17" s="86" t="n">
        <v>5</v>
      </c>
      <c r="C17" s="87"/>
      <c r="D17" s="88"/>
      <c r="E17" s="89"/>
      <c r="F17" s="59" t="s">
        <v>20</v>
      </c>
      <c r="G17" s="60" t="n">
        <v>411</v>
      </c>
      <c r="H17" s="90"/>
      <c r="I17" s="59" t="s">
        <v>25</v>
      </c>
      <c r="J17" s="60" t="n">
        <v>422</v>
      </c>
      <c r="K17" s="90"/>
      <c r="L17" s="61"/>
      <c r="M17" s="62"/>
      <c r="N17" s="90" t="n">
        <v>5</v>
      </c>
      <c r="O17" s="61"/>
      <c r="P17" s="62"/>
      <c r="Q17" s="91"/>
      <c r="R17" s="92"/>
    </row>
    <row r="18" s="98" customFormat="true" ht="11.25" hidden="false" customHeight="true" outlineLevel="0" collapsed="false">
      <c r="A18" s="94"/>
      <c r="B18" s="81"/>
      <c r="C18" s="81"/>
      <c r="D18" s="95"/>
      <c r="E18" s="84"/>
      <c r="F18" s="71" t="s">
        <v>22</v>
      </c>
      <c r="G18" s="72"/>
      <c r="H18" s="84"/>
      <c r="I18" s="71" t="s">
        <v>16</v>
      </c>
      <c r="J18" s="72"/>
      <c r="K18" s="67"/>
      <c r="L18" s="71"/>
      <c r="M18" s="72"/>
      <c r="N18" s="84"/>
      <c r="O18" s="71"/>
      <c r="P18" s="72"/>
      <c r="Q18" s="96"/>
      <c r="R18" s="97"/>
    </row>
    <row r="19" customFormat="false" ht="23.25" hidden="false" customHeight="true" outlineLevel="0" collapsed="false">
      <c r="A19" s="99"/>
      <c r="B19" s="100"/>
      <c r="C19" s="50" t="s">
        <v>27</v>
      </c>
      <c r="E19" s="1"/>
      <c r="F19" s="50" t="s">
        <v>28</v>
      </c>
      <c r="I19" s="101" t="s">
        <v>29</v>
      </c>
      <c r="J19" s="102"/>
      <c r="K19" s="103"/>
      <c r="L19" s="101" t="s">
        <v>30</v>
      </c>
      <c r="O19" s="50" t="s">
        <v>31</v>
      </c>
      <c r="Q19" s="104"/>
      <c r="R19" s="18"/>
      <c r="T19" s="105"/>
      <c r="W19" s="1" t="s">
        <v>32</v>
      </c>
    </row>
    <row r="20" s="59" customFormat="true" ht="18" hidden="false" customHeight="true" outlineLevel="0" collapsed="false">
      <c r="A20" s="106"/>
      <c r="B20" s="77" t="n">
        <v>1</v>
      </c>
      <c r="C20" s="61" t="s">
        <v>33</v>
      </c>
      <c r="D20" s="107" t="n">
        <v>426</v>
      </c>
      <c r="E20" s="58"/>
      <c r="F20" s="61"/>
      <c r="G20" s="60"/>
      <c r="H20" s="58"/>
      <c r="I20" s="59" t="s">
        <v>34</v>
      </c>
      <c r="J20" s="108" t="n">
        <v>226</v>
      </c>
      <c r="K20" s="58"/>
      <c r="L20" s="59" t="s">
        <v>35</v>
      </c>
      <c r="M20" s="60" t="n">
        <v>320</v>
      </c>
      <c r="N20" s="58"/>
      <c r="O20" s="59" t="s">
        <v>36</v>
      </c>
      <c r="P20" s="62" t="n">
        <v>406</v>
      </c>
      <c r="Q20" s="61"/>
      <c r="R20" s="109"/>
      <c r="W20" s="59" t="s">
        <v>37</v>
      </c>
    </row>
    <row r="21" s="79" customFormat="true" ht="12" hidden="false" customHeight="true" outlineLevel="0" collapsed="false">
      <c r="A21" s="110"/>
      <c r="B21" s="111"/>
      <c r="C21" s="71" t="s">
        <v>23</v>
      </c>
      <c r="E21" s="68"/>
      <c r="F21" s="71"/>
      <c r="G21" s="71"/>
      <c r="H21" s="68"/>
      <c r="I21" s="71" t="s">
        <v>38</v>
      </c>
      <c r="K21" s="68"/>
      <c r="L21" s="71" t="s">
        <v>39</v>
      </c>
      <c r="M21" s="72" t="n">
        <v>526</v>
      </c>
      <c r="N21" s="68"/>
      <c r="O21" s="79" t="s">
        <v>40</v>
      </c>
      <c r="P21" s="72"/>
      <c r="Q21" s="71"/>
      <c r="R21" s="112"/>
    </row>
    <row r="22" s="65" customFormat="true" ht="18" hidden="false" customHeight="true" outlineLevel="0" collapsed="false">
      <c r="A22" s="54"/>
      <c r="B22" s="77" t="n">
        <v>2</v>
      </c>
      <c r="C22" s="61" t="s">
        <v>33</v>
      </c>
      <c r="D22" s="107" t="n">
        <v>426</v>
      </c>
      <c r="E22" s="58"/>
      <c r="F22" s="61"/>
      <c r="G22" s="60"/>
      <c r="H22" s="58"/>
      <c r="I22" s="59" t="s">
        <v>41</v>
      </c>
      <c r="J22" s="108" t="n">
        <v>228</v>
      </c>
      <c r="K22" s="58"/>
      <c r="L22" s="59" t="s">
        <v>42</v>
      </c>
      <c r="M22" s="60" t="n">
        <v>325</v>
      </c>
      <c r="N22" s="58"/>
      <c r="O22" s="59" t="s">
        <v>43</v>
      </c>
      <c r="P22" s="62" t="n">
        <v>506</v>
      </c>
      <c r="Q22" s="63"/>
      <c r="R22" s="64"/>
    </row>
    <row r="23" s="79" customFormat="true" ht="10.5" hidden="false" customHeight="true" outlineLevel="0" collapsed="false">
      <c r="A23" s="110"/>
      <c r="B23" s="111"/>
      <c r="C23" s="71" t="s">
        <v>23</v>
      </c>
      <c r="E23" s="68"/>
      <c r="F23" s="71"/>
      <c r="G23" s="71"/>
      <c r="H23" s="68"/>
      <c r="I23" s="71" t="s">
        <v>44</v>
      </c>
      <c r="K23" s="68"/>
      <c r="L23" s="71" t="s">
        <v>45</v>
      </c>
      <c r="M23" s="72"/>
      <c r="N23" s="68"/>
      <c r="O23" s="79" t="s">
        <v>46</v>
      </c>
      <c r="P23" s="72"/>
      <c r="Q23" s="71"/>
      <c r="R23" s="112"/>
    </row>
    <row r="24" s="65" customFormat="true" ht="18" hidden="false" customHeight="true" outlineLevel="0" collapsed="false">
      <c r="A24" s="54"/>
      <c r="B24" s="77" t="n">
        <v>3</v>
      </c>
      <c r="C24" s="61" t="s">
        <v>47</v>
      </c>
      <c r="D24" s="107" t="n">
        <v>423</v>
      </c>
      <c r="E24" s="58"/>
      <c r="F24" s="61" t="s">
        <v>48</v>
      </c>
      <c r="G24" s="60" t="n">
        <v>425</v>
      </c>
      <c r="H24" s="58"/>
      <c r="I24" s="59" t="s">
        <v>41</v>
      </c>
      <c r="J24" s="108" t="n">
        <v>228</v>
      </c>
      <c r="K24" s="58"/>
      <c r="L24" s="61" t="s">
        <v>49</v>
      </c>
      <c r="M24" s="62" t="n">
        <v>226</v>
      </c>
      <c r="N24" s="58"/>
      <c r="O24" s="61" t="s">
        <v>50</v>
      </c>
      <c r="P24" s="62" t="n">
        <v>502</v>
      </c>
      <c r="Q24" s="63"/>
      <c r="R24" s="64"/>
    </row>
    <row r="25" s="79" customFormat="true" ht="10.5" hidden="false" customHeight="true" outlineLevel="0" collapsed="false">
      <c r="A25" s="113"/>
      <c r="B25" s="114"/>
      <c r="C25" s="71" t="s">
        <v>16</v>
      </c>
      <c r="F25" s="71" t="s">
        <v>51</v>
      </c>
      <c r="G25" s="71"/>
      <c r="I25" s="71" t="s">
        <v>44</v>
      </c>
      <c r="L25" s="71" t="s">
        <v>38</v>
      </c>
      <c r="M25" s="71"/>
      <c r="O25" s="79" t="s">
        <v>52</v>
      </c>
      <c r="P25" s="72"/>
      <c r="Q25" s="71"/>
      <c r="R25" s="112"/>
    </row>
    <row r="26" s="65" customFormat="true" ht="18" hidden="false" customHeight="true" outlineLevel="0" collapsed="false">
      <c r="A26" s="106"/>
      <c r="B26" s="82" t="n">
        <v>4</v>
      </c>
      <c r="C26" s="61" t="s">
        <v>33</v>
      </c>
      <c r="D26" s="107" t="n">
        <v>426</v>
      </c>
      <c r="F26" s="59" t="s">
        <v>53</v>
      </c>
      <c r="G26" s="60"/>
      <c r="I26" s="59" t="s">
        <v>53</v>
      </c>
      <c r="J26" s="108"/>
      <c r="L26" s="61" t="s">
        <v>54</v>
      </c>
      <c r="M26" s="60" t="n">
        <v>401</v>
      </c>
      <c r="O26" s="61" t="s">
        <v>55</v>
      </c>
      <c r="P26" s="62" t="n">
        <v>503</v>
      </c>
      <c r="Q26" s="115"/>
      <c r="R26" s="64"/>
      <c r="T26" s="116"/>
    </row>
    <row r="27" s="79" customFormat="true" ht="10.5" hidden="false" customHeight="true" outlineLevel="0" collapsed="false">
      <c r="A27" s="113"/>
      <c r="B27" s="117"/>
      <c r="C27" s="71" t="s">
        <v>23</v>
      </c>
      <c r="E27" s="71"/>
      <c r="F27" s="71" t="s">
        <v>56</v>
      </c>
      <c r="G27" s="71"/>
      <c r="H27" s="71"/>
      <c r="I27" s="71" t="s">
        <v>57</v>
      </c>
      <c r="K27" s="71"/>
      <c r="L27" s="71" t="s">
        <v>58</v>
      </c>
      <c r="M27" s="71" t="n">
        <v>402</v>
      </c>
      <c r="N27" s="71"/>
      <c r="O27" s="71" t="s">
        <v>59</v>
      </c>
      <c r="P27" s="72"/>
      <c r="Q27" s="71"/>
      <c r="R27" s="112"/>
    </row>
    <row r="28" s="124" customFormat="true" ht="18" hidden="false" customHeight="true" outlineLevel="0" collapsed="false">
      <c r="A28" s="118"/>
      <c r="B28" s="86" t="n">
        <v>5</v>
      </c>
      <c r="C28" s="119"/>
      <c r="D28" s="120"/>
      <c r="E28" s="90"/>
      <c r="F28" s="119"/>
      <c r="G28" s="121"/>
      <c r="H28" s="90"/>
      <c r="I28" s="59"/>
      <c r="J28" s="108"/>
      <c r="K28" s="90"/>
      <c r="L28" s="61"/>
      <c r="M28" s="62"/>
      <c r="N28" s="90"/>
      <c r="O28" s="59" t="s">
        <v>60</v>
      </c>
      <c r="P28" s="62" t="n">
        <v>406</v>
      </c>
      <c r="Q28" s="122"/>
      <c r="R28" s="123"/>
    </row>
    <row r="29" s="98" customFormat="true" ht="11.25" hidden="false" customHeight="true" outlineLevel="0" collapsed="false">
      <c r="A29" s="94"/>
      <c r="B29" s="81"/>
      <c r="C29" s="84"/>
      <c r="D29" s="84"/>
      <c r="E29" s="84"/>
      <c r="F29" s="84"/>
      <c r="G29" s="117"/>
      <c r="H29" s="84"/>
      <c r="I29" s="71"/>
      <c r="J29" s="79"/>
      <c r="K29" s="67"/>
      <c r="L29" s="71"/>
      <c r="M29" s="71"/>
      <c r="N29" s="84"/>
      <c r="O29" s="79" t="s">
        <v>40</v>
      </c>
      <c r="P29" s="72"/>
      <c r="Q29" s="125"/>
      <c r="R29" s="97"/>
    </row>
    <row r="30" customFormat="false" ht="23.25" hidden="false" customHeight="true" outlineLevel="0" collapsed="false">
      <c r="A30" s="99"/>
      <c r="B30" s="100"/>
      <c r="C30" s="50" t="s">
        <v>61</v>
      </c>
      <c r="D30" s="48"/>
      <c r="E30" s="1"/>
      <c r="F30" s="50" t="s">
        <v>62</v>
      </c>
      <c r="I30" s="50" t="s">
        <v>63</v>
      </c>
      <c r="J30" s="48"/>
      <c r="K30" s="51"/>
      <c r="L30" s="126" t="s">
        <v>64</v>
      </c>
      <c r="M30" s="48"/>
      <c r="O30" s="126" t="s">
        <v>65</v>
      </c>
      <c r="P30" s="48"/>
      <c r="R30" s="18"/>
      <c r="T30" s="101"/>
    </row>
    <row r="31" s="59" customFormat="true" ht="18" hidden="false" customHeight="true" outlineLevel="0" collapsed="false">
      <c r="A31" s="106"/>
      <c r="B31" s="77" t="n">
        <v>1</v>
      </c>
      <c r="C31" s="59" t="s">
        <v>20</v>
      </c>
      <c r="D31" s="60" t="n">
        <v>411</v>
      </c>
      <c r="E31" s="58"/>
      <c r="F31" s="61" t="s">
        <v>66</v>
      </c>
      <c r="G31" s="108" t="n">
        <v>511</v>
      </c>
      <c r="H31" s="58"/>
      <c r="I31" s="61" t="s">
        <v>55</v>
      </c>
      <c r="J31" s="62" t="n">
        <v>503</v>
      </c>
      <c r="K31" s="58"/>
      <c r="M31" s="62"/>
      <c r="N31" s="58"/>
      <c r="P31" s="62"/>
      <c r="Q31" s="61"/>
      <c r="R31" s="109"/>
    </row>
    <row r="32" s="76" customFormat="true" ht="11.25" hidden="false" customHeight="true" outlineLevel="0" collapsed="false">
      <c r="A32" s="66"/>
      <c r="B32" s="67"/>
      <c r="C32" s="71" t="s">
        <v>22</v>
      </c>
      <c r="D32" s="72"/>
      <c r="E32" s="70"/>
      <c r="F32" s="79" t="s">
        <v>67</v>
      </c>
      <c r="G32" s="71"/>
      <c r="H32" s="70"/>
      <c r="I32" s="71" t="s">
        <v>59</v>
      </c>
      <c r="J32" s="72"/>
      <c r="K32" s="70"/>
      <c r="L32" s="79"/>
      <c r="M32" s="72"/>
      <c r="N32" s="70"/>
      <c r="O32" s="79"/>
      <c r="P32" s="72"/>
      <c r="Q32" s="74"/>
      <c r="R32" s="75"/>
    </row>
    <row r="33" s="65" customFormat="true" ht="18" hidden="false" customHeight="true" outlineLevel="0" collapsed="false">
      <c r="A33" s="54"/>
      <c r="B33" s="77" t="n">
        <v>2</v>
      </c>
      <c r="C33" s="59" t="s">
        <v>35</v>
      </c>
      <c r="D33" s="83" t="s">
        <v>68</v>
      </c>
      <c r="E33" s="58"/>
      <c r="F33" s="59" t="s">
        <v>53</v>
      </c>
      <c r="G33" s="108"/>
      <c r="H33" s="58"/>
      <c r="I33" s="59" t="s">
        <v>20</v>
      </c>
      <c r="J33" s="60" t="n">
        <v>411</v>
      </c>
      <c r="K33" s="58"/>
      <c r="L33" s="78" t="s">
        <v>18</v>
      </c>
      <c r="M33" s="62"/>
      <c r="N33" s="58"/>
      <c r="O33" s="78" t="s">
        <v>18</v>
      </c>
      <c r="P33" s="62"/>
      <c r="Q33" s="63"/>
      <c r="R33" s="64"/>
      <c r="T33" s="127"/>
    </row>
    <row r="34" s="76" customFormat="true" ht="11.25" hidden="false" customHeight="true" outlineLevel="0" collapsed="false">
      <c r="A34" s="66"/>
      <c r="B34" s="67"/>
      <c r="C34" s="71" t="s">
        <v>69</v>
      </c>
      <c r="D34" s="72" t="n">
        <v>527</v>
      </c>
      <c r="E34" s="70"/>
      <c r="F34" s="71" t="s">
        <v>57</v>
      </c>
      <c r="G34" s="79"/>
      <c r="H34" s="70"/>
      <c r="I34" s="71" t="s">
        <v>22</v>
      </c>
      <c r="J34" s="72"/>
      <c r="K34" s="70"/>
      <c r="L34" s="79"/>
      <c r="M34" s="72"/>
      <c r="N34" s="70"/>
      <c r="O34" s="71"/>
      <c r="P34" s="72"/>
      <c r="Q34" s="74"/>
      <c r="R34" s="75"/>
    </row>
    <row r="35" s="65" customFormat="true" ht="18" hidden="false" customHeight="true" outlineLevel="0" collapsed="false">
      <c r="A35" s="54"/>
      <c r="B35" s="77" t="n">
        <v>3</v>
      </c>
      <c r="C35" s="61" t="s">
        <v>55</v>
      </c>
      <c r="D35" s="62" t="n">
        <v>409</v>
      </c>
      <c r="E35" s="58"/>
      <c r="F35" s="59" t="s">
        <v>70</v>
      </c>
      <c r="G35" s="83" t="n">
        <v>514</v>
      </c>
      <c r="H35" s="58"/>
      <c r="I35" s="59" t="s">
        <v>71</v>
      </c>
      <c r="J35" s="60" t="n">
        <v>512</v>
      </c>
      <c r="K35" s="61"/>
      <c r="L35" s="59"/>
      <c r="M35" s="62"/>
      <c r="N35" s="58"/>
      <c r="O35" s="59"/>
      <c r="P35" s="62"/>
      <c r="Q35" s="63"/>
      <c r="R35" s="64"/>
      <c r="T35" s="127"/>
    </row>
    <row r="36" s="76" customFormat="true" ht="10.5" hidden="false" customHeight="true" outlineLevel="0" collapsed="false">
      <c r="A36" s="128" t="s">
        <v>72</v>
      </c>
      <c r="B36" s="81"/>
      <c r="C36" s="71" t="s">
        <v>73</v>
      </c>
      <c r="D36" s="72"/>
      <c r="E36" s="70"/>
      <c r="F36" s="71" t="s">
        <v>74</v>
      </c>
      <c r="G36" s="72"/>
      <c r="H36" s="70"/>
      <c r="I36" s="71" t="s">
        <v>75</v>
      </c>
      <c r="J36" s="72"/>
      <c r="K36" s="129"/>
      <c r="L36" s="79"/>
      <c r="M36" s="72"/>
      <c r="O36" s="79"/>
      <c r="P36" s="72"/>
      <c r="Q36" s="74"/>
      <c r="R36" s="75"/>
    </row>
    <row r="37" s="65" customFormat="true" ht="18" hidden="false" customHeight="true" outlineLevel="0" collapsed="false">
      <c r="A37" s="106"/>
      <c r="B37" s="82" t="n">
        <v>4</v>
      </c>
      <c r="C37" s="59" t="s">
        <v>70</v>
      </c>
      <c r="D37" s="60" t="n">
        <v>514</v>
      </c>
      <c r="E37" s="58"/>
      <c r="F37" s="59" t="s">
        <v>43</v>
      </c>
      <c r="G37" s="62" t="n">
        <v>506</v>
      </c>
      <c r="H37" s="58"/>
      <c r="I37" s="61" t="s">
        <v>76</v>
      </c>
      <c r="J37" s="60" t="n">
        <v>226</v>
      </c>
      <c r="L37" s="59"/>
      <c r="M37" s="62"/>
      <c r="O37" s="59"/>
      <c r="P37" s="62"/>
      <c r="Q37" s="115"/>
      <c r="R37" s="64"/>
      <c r="T37" s="127"/>
    </row>
    <row r="38" s="76" customFormat="true" ht="10.5" hidden="false" customHeight="true" outlineLevel="0" collapsed="false">
      <c r="A38" s="80"/>
      <c r="B38" s="130"/>
      <c r="C38" s="71" t="s">
        <v>74</v>
      </c>
      <c r="D38" s="72"/>
      <c r="E38" s="129"/>
      <c r="F38" s="79" t="s">
        <v>46</v>
      </c>
      <c r="G38" s="72"/>
      <c r="H38" s="129"/>
      <c r="I38" s="79" t="s">
        <v>38</v>
      </c>
      <c r="J38" s="71"/>
      <c r="K38" s="129"/>
      <c r="L38" s="79"/>
      <c r="M38" s="72"/>
      <c r="N38" s="129"/>
      <c r="O38" s="79"/>
      <c r="P38" s="72"/>
      <c r="Q38" s="74"/>
      <c r="R38" s="75"/>
    </row>
    <row r="39" s="134" customFormat="true" ht="18" hidden="false" customHeight="true" outlineLevel="0" collapsed="false">
      <c r="A39" s="131"/>
      <c r="B39" s="86" t="n">
        <v>5</v>
      </c>
      <c r="C39" s="59"/>
      <c r="D39" s="62"/>
      <c r="E39" s="90"/>
      <c r="F39" s="61"/>
      <c r="G39" s="108"/>
      <c r="H39" s="90"/>
      <c r="I39" s="59"/>
      <c r="J39" s="108"/>
      <c r="K39" s="90" t="n">
        <v>5</v>
      </c>
      <c r="L39" s="59"/>
      <c r="M39" s="62"/>
      <c r="N39" s="90"/>
      <c r="O39" s="59"/>
      <c r="P39" s="62"/>
      <c r="Q39" s="132"/>
      <c r="R39" s="133"/>
    </row>
    <row r="40" s="138" customFormat="true" ht="11.25" hidden="false" customHeight="true" outlineLevel="0" collapsed="false">
      <c r="A40" s="135"/>
      <c r="B40" s="86"/>
      <c r="C40" s="79"/>
      <c r="D40" s="72"/>
      <c r="E40" s="90"/>
      <c r="F40" s="79"/>
      <c r="G40" s="71"/>
      <c r="H40" s="90"/>
      <c r="I40" s="71"/>
      <c r="J40" s="79"/>
      <c r="K40" s="90"/>
      <c r="L40" s="79"/>
      <c r="M40" s="73"/>
      <c r="N40" s="90"/>
      <c r="O40" s="79"/>
      <c r="P40" s="72"/>
      <c r="Q40" s="136"/>
      <c r="R40" s="137"/>
    </row>
    <row r="41" s="103" customFormat="true" ht="24" hidden="false" customHeight="true" outlineLevel="0" collapsed="false">
      <c r="A41" s="139"/>
      <c r="B41" s="140"/>
      <c r="C41" s="126" t="s">
        <v>77</v>
      </c>
      <c r="D41" s="102"/>
      <c r="F41" s="126" t="s">
        <v>78</v>
      </c>
      <c r="G41" s="102"/>
      <c r="I41" s="126" t="s">
        <v>79</v>
      </c>
      <c r="J41" s="141"/>
      <c r="K41" s="142"/>
      <c r="L41" s="126" t="s">
        <v>80</v>
      </c>
      <c r="M41" s="141"/>
      <c r="N41" s="142"/>
      <c r="O41" s="47" t="s">
        <v>81</v>
      </c>
      <c r="P41" s="141"/>
      <c r="R41" s="143"/>
    </row>
    <row r="42" s="65" customFormat="true" ht="18" hidden="false" customHeight="true" outlineLevel="0" collapsed="false">
      <c r="A42" s="54"/>
      <c r="B42" s="77" t="n">
        <v>1</v>
      </c>
      <c r="C42" s="61"/>
      <c r="D42" s="60"/>
      <c r="E42" s="58"/>
      <c r="F42" s="59" t="s">
        <v>82</v>
      </c>
      <c r="G42" s="144" t="n">
        <v>224</v>
      </c>
      <c r="H42" s="58"/>
      <c r="I42" s="61" t="s">
        <v>35</v>
      </c>
      <c r="J42" s="60" t="n">
        <v>322</v>
      </c>
      <c r="K42" s="58"/>
      <c r="L42" s="59" t="s">
        <v>83</v>
      </c>
      <c r="M42" s="144" t="n">
        <v>425</v>
      </c>
      <c r="N42" s="58"/>
      <c r="O42" s="61" t="s">
        <v>76</v>
      </c>
      <c r="P42" s="60" t="s">
        <v>84</v>
      </c>
      <c r="Q42" s="58"/>
      <c r="R42" s="145"/>
    </row>
    <row r="43" s="79" customFormat="true" ht="10.5" hidden="false" customHeight="true" outlineLevel="0" collapsed="false">
      <c r="A43" s="110"/>
      <c r="B43" s="111"/>
      <c r="D43" s="71"/>
      <c r="E43" s="68"/>
      <c r="F43" s="71" t="s">
        <v>85</v>
      </c>
      <c r="G43" s="146"/>
      <c r="H43" s="68"/>
      <c r="I43" s="71" t="s">
        <v>39</v>
      </c>
      <c r="J43" s="72" t="n">
        <v>526</v>
      </c>
      <c r="K43" s="68"/>
      <c r="L43" s="71" t="s">
        <v>51</v>
      </c>
      <c r="M43" s="146"/>
      <c r="N43" s="68"/>
      <c r="O43" s="71" t="s">
        <v>86</v>
      </c>
      <c r="P43" s="147"/>
      <c r="Q43" s="68"/>
      <c r="R43" s="148"/>
    </row>
    <row r="44" s="65" customFormat="true" ht="18" hidden="false" customHeight="true" outlineLevel="0" collapsed="false">
      <c r="A44" s="54"/>
      <c r="B44" s="77" t="n">
        <v>2</v>
      </c>
      <c r="C44" s="78" t="s">
        <v>18</v>
      </c>
      <c r="D44" s="60"/>
      <c r="E44" s="58"/>
      <c r="F44" s="59" t="s">
        <v>48</v>
      </c>
      <c r="G44" s="144" t="n">
        <v>425</v>
      </c>
      <c r="H44" s="58"/>
      <c r="I44" s="59" t="s">
        <v>82</v>
      </c>
      <c r="J44" s="108" t="n">
        <v>510</v>
      </c>
      <c r="K44" s="58"/>
      <c r="L44" s="61" t="s">
        <v>54</v>
      </c>
      <c r="M44" s="60" t="n">
        <v>401</v>
      </c>
      <c r="N44" s="58"/>
      <c r="O44" s="61" t="s">
        <v>76</v>
      </c>
      <c r="P44" s="60" t="s">
        <v>84</v>
      </c>
      <c r="Q44" s="58"/>
      <c r="R44" s="145"/>
    </row>
    <row r="45" s="98" customFormat="true" ht="10.5" hidden="false" customHeight="true" outlineLevel="0" collapsed="false">
      <c r="A45" s="149"/>
      <c r="B45" s="67"/>
      <c r="C45" s="71"/>
      <c r="D45" s="73"/>
      <c r="E45" s="96"/>
      <c r="F45" s="71" t="s">
        <v>87</v>
      </c>
      <c r="G45" s="79" t="n">
        <v>224</v>
      </c>
      <c r="H45" s="96"/>
      <c r="I45" s="71" t="s">
        <v>88</v>
      </c>
      <c r="J45" s="79"/>
      <c r="K45" s="96"/>
      <c r="L45" s="71" t="s">
        <v>58</v>
      </c>
      <c r="M45" s="71" t="n">
        <v>402</v>
      </c>
      <c r="N45" s="96"/>
      <c r="O45" s="71" t="s">
        <v>86</v>
      </c>
      <c r="P45" s="147"/>
      <c r="Q45" s="96"/>
      <c r="R45" s="97"/>
    </row>
    <row r="46" s="65" customFormat="true" ht="18" hidden="false" customHeight="true" outlineLevel="0" collapsed="false">
      <c r="A46" s="54" t="n">
        <v>0</v>
      </c>
      <c r="B46" s="77" t="n">
        <v>3</v>
      </c>
      <c r="C46" s="59"/>
      <c r="D46" s="62"/>
      <c r="E46" s="58"/>
      <c r="F46" s="59" t="s">
        <v>89</v>
      </c>
      <c r="G46" s="144" t="n">
        <v>224</v>
      </c>
      <c r="H46" s="58"/>
      <c r="I46" s="59" t="s">
        <v>90</v>
      </c>
      <c r="J46" s="108" t="n">
        <v>510</v>
      </c>
      <c r="K46" s="58"/>
      <c r="L46" s="59" t="s">
        <v>90</v>
      </c>
      <c r="M46" s="144" t="n">
        <v>325</v>
      </c>
      <c r="N46" s="58"/>
      <c r="O46" s="59" t="s">
        <v>35</v>
      </c>
      <c r="P46" s="83" t="s">
        <v>68</v>
      </c>
      <c r="Q46" s="58"/>
      <c r="R46" s="145"/>
    </row>
    <row r="47" s="76" customFormat="true" ht="10.5" hidden="false" customHeight="true" outlineLevel="0" collapsed="false">
      <c r="A47" s="80"/>
      <c r="B47" s="114"/>
      <c r="C47" s="79"/>
      <c r="D47" s="72"/>
      <c r="F47" s="71" t="s">
        <v>85</v>
      </c>
      <c r="G47" s="146"/>
      <c r="I47" s="71" t="s">
        <v>88</v>
      </c>
      <c r="J47" s="79"/>
      <c r="L47" s="71" t="s">
        <v>45</v>
      </c>
      <c r="M47" s="146"/>
      <c r="O47" s="71" t="s">
        <v>91</v>
      </c>
      <c r="P47" s="72" t="n">
        <v>524</v>
      </c>
      <c r="Q47" s="70"/>
      <c r="R47" s="150"/>
    </row>
    <row r="48" s="65" customFormat="true" ht="18" hidden="false" customHeight="true" outlineLevel="0" collapsed="false">
      <c r="A48" s="106"/>
      <c r="B48" s="82" t="n">
        <v>4</v>
      </c>
      <c r="C48" s="59"/>
      <c r="D48" s="60"/>
      <c r="F48" s="59" t="s">
        <v>90</v>
      </c>
      <c r="G48" s="144" t="n">
        <v>325</v>
      </c>
      <c r="I48" s="59" t="s">
        <v>89</v>
      </c>
      <c r="J48" s="108" t="n">
        <v>228</v>
      </c>
      <c r="L48" s="59" t="s">
        <v>92</v>
      </c>
      <c r="M48" s="144" t="n">
        <v>425</v>
      </c>
      <c r="O48" s="61" t="s">
        <v>71</v>
      </c>
      <c r="P48" s="60" t="n">
        <v>501</v>
      </c>
      <c r="Q48" s="151"/>
      <c r="R48" s="145"/>
    </row>
    <row r="49" s="76" customFormat="true" ht="10.5" hidden="false" customHeight="true" outlineLevel="0" collapsed="false">
      <c r="A49" s="80"/>
      <c r="B49" s="84"/>
      <c r="C49" s="71"/>
      <c r="D49" s="71"/>
      <c r="E49" s="74"/>
      <c r="F49" s="71" t="s">
        <v>45</v>
      </c>
      <c r="G49" s="146"/>
      <c r="H49" s="152"/>
      <c r="I49" s="71" t="s">
        <v>44</v>
      </c>
      <c r="J49" s="79"/>
      <c r="K49" s="74"/>
      <c r="L49" s="71" t="s">
        <v>51</v>
      </c>
      <c r="M49" s="146"/>
      <c r="N49" s="74"/>
      <c r="O49" s="71" t="s">
        <v>93</v>
      </c>
      <c r="P49" s="147"/>
      <c r="Q49" s="70"/>
      <c r="R49" s="150"/>
    </row>
    <row r="50" s="93" customFormat="true" ht="18" hidden="false" customHeight="true" outlineLevel="0" collapsed="false">
      <c r="A50" s="153"/>
      <c r="B50" s="86" t="n">
        <v>5</v>
      </c>
      <c r="C50" s="154"/>
      <c r="D50" s="155"/>
      <c r="E50" s="90"/>
      <c r="F50" s="119"/>
      <c r="G50" s="156"/>
      <c r="H50" s="90"/>
      <c r="I50" s="59"/>
      <c r="J50" s="157"/>
      <c r="K50" s="90"/>
      <c r="L50" s="119"/>
      <c r="M50" s="158"/>
      <c r="N50" s="90"/>
      <c r="Q50" s="159"/>
      <c r="R50" s="160"/>
    </row>
    <row r="51" s="98" customFormat="true" ht="10.5" hidden="false" customHeight="true" outlineLevel="0" collapsed="false">
      <c r="A51" s="94"/>
      <c r="B51" s="81"/>
      <c r="C51" s="84"/>
      <c r="D51" s="84"/>
      <c r="E51" s="84"/>
      <c r="F51" s="81"/>
      <c r="G51" s="81"/>
      <c r="H51" s="67"/>
      <c r="I51" s="71"/>
      <c r="J51" s="81"/>
      <c r="K51" s="67"/>
      <c r="L51" s="117"/>
      <c r="M51" s="84"/>
      <c r="N51" s="67"/>
      <c r="O51" s="81"/>
      <c r="P51" s="81"/>
      <c r="Q51" s="96"/>
      <c r="R51" s="97"/>
    </row>
    <row r="52" customFormat="false" ht="23.25" hidden="false" customHeight="true" outlineLevel="0" collapsed="false">
      <c r="A52" s="46"/>
      <c r="C52" s="47" t="s">
        <v>94</v>
      </c>
      <c r="D52" s="102"/>
      <c r="E52" s="103"/>
      <c r="F52" s="47" t="s">
        <v>95</v>
      </c>
      <c r="G52" s="48"/>
      <c r="H52" s="51"/>
      <c r="I52" s="47" t="s">
        <v>96</v>
      </c>
      <c r="J52" s="48"/>
      <c r="K52" s="51"/>
      <c r="L52" s="161" t="s">
        <v>97</v>
      </c>
      <c r="M52" s="48"/>
      <c r="N52" s="51"/>
      <c r="O52" s="161" t="s">
        <v>98</v>
      </c>
      <c r="P52" s="102"/>
      <c r="Q52" s="103"/>
      <c r="R52" s="101"/>
    </row>
    <row r="53" s="65" customFormat="true" ht="18" hidden="false" customHeight="true" outlineLevel="0" collapsed="false">
      <c r="A53" s="106"/>
      <c r="B53" s="77" t="n">
        <v>1</v>
      </c>
      <c r="C53" s="63" t="s">
        <v>99</v>
      </c>
      <c r="D53" s="162"/>
      <c r="E53" s="58"/>
      <c r="F53" s="59" t="s">
        <v>100</v>
      </c>
      <c r="G53" s="60" t="n">
        <v>501</v>
      </c>
      <c r="H53" s="58"/>
      <c r="I53" s="59" t="s">
        <v>17</v>
      </c>
      <c r="J53" s="60" t="n">
        <v>408</v>
      </c>
      <c r="K53" s="58"/>
      <c r="L53" s="59"/>
      <c r="M53" s="60"/>
      <c r="N53" s="58"/>
      <c r="O53" s="61"/>
      <c r="P53" s="60"/>
      <c r="Q53" s="115"/>
      <c r="R53" s="64"/>
    </row>
    <row r="54" s="76" customFormat="true" ht="10.5" hidden="false" customHeight="true" outlineLevel="0" collapsed="false">
      <c r="A54" s="66"/>
      <c r="B54" s="67"/>
      <c r="C54" s="71" t="s">
        <v>101</v>
      </c>
      <c r="D54" s="71"/>
      <c r="E54" s="70"/>
      <c r="F54" s="71" t="s">
        <v>93</v>
      </c>
      <c r="G54" s="147"/>
      <c r="H54" s="70"/>
      <c r="I54" s="71" t="s">
        <v>102</v>
      </c>
      <c r="J54" s="73" t="n">
        <v>402</v>
      </c>
      <c r="K54" s="70"/>
      <c r="L54" s="71"/>
      <c r="M54" s="72"/>
      <c r="N54" s="70"/>
      <c r="O54" s="71"/>
      <c r="P54" s="72"/>
      <c r="Q54" s="74"/>
      <c r="R54" s="75"/>
    </row>
    <row r="55" s="65" customFormat="true" ht="18" hidden="false" customHeight="true" outlineLevel="0" collapsed="false">
      <c r="A55" s="106" t="n">
        <v>15</v>
      </c>
      <c r="B55" s="77" t="n">
        <v>2</v>
      </c>
      <c r="C55" s="61" t="s">
        <v>35</v>
      </c>
      <c r="D55" s="62" t="n">
        <v>320</v>
      </c>
      <c r="E55" s="58"/>
      <c r="F55" s="61" t="s">
        <v>103</v>
      </c>
      <c r="G55" s="60" t="n">
        <v>529</v>
      </c>
      <c r="H55" s="58"/>
      <c r="I55" s="59" t="s">
        <v>55</v>
      </c>
      <c r="J55" s="60" t="n">
        <v>505</v>
      </c>
      <c r="K55" s="58"/>
      <c r="L55" s="78"/>
      <c r="M55" s="60"/>
      <c r="N55" s="58"/>
      <c r="O55" s="78" t="s">
        <v>18</v>
      </c>
      <c r="P55" s="60"/>
      <c r="Q55" s="115"/>
      <c r="R55" s="64"/>
    </row>
    <row r="56" s="98" customFormat="true" ht="10.5" hidden="false" customHeight="true" outlineLevel="0" collapsed="false">
      <c r="A56" s="149"/>
      <c r="B56" s="67"/>
      <c r="C56" s="71" t="s">
        <v>104</v>
      </c>
      <c r="D56" s="69" t="n">
        <v>311</v>
      </c>
      <c r="E56" s="67"/>
      <c r="F56" s="79" t="s">
        <v>105</v>
      </c>
      <c r="G56" s="71"/>
      <c r="H56" s="96"/>
      <c r="I56" s="71" t="s">
        <v>106</v>
      </c>
      <c r="J56" s="163"/>
      <c r="K56" s="96"/>
      <c r="L56" s="71"/>
      <c r="M56" s="72"/>
      <c r="N56" s="96"/>
      <c r="O56" s="71"/>
      <c r="P56" s="72"/>
      <c r="Q56" s="164"/>
      <c r="R56" s="165"/>
    </row>
    <row r="57" s="65" customFormat="true" ht="18" hidden="false" customHeight="true" outlineLevel="0" collapsed="false">
      <c r="A57" s="106" t="n">
        <v>1</v>
      </c>
      <c r="B57" s="77" t="n">
        <v>3</v>
      </c>
      <c r="C57" s="61" t="s">
        <v>71</v>
      </c>
      <c r="D57" s="60" t="n">
        <v>501</v>
      </c>
      <c r="E57" s="58"/>
      <c r="F57" s="59" t="s">
        <v>53</v>
      </c>
      <c r="G57" s="83"/>
      <c r="H57" s="58"/>
      <c r="I57" s="61" t="s">
        <v>103</v>
      </c>
      <c r="J57" s="60" t="n">
        <v>529</v>
      </c>
      <c r="K57" s="58"/>
      <c r="L57" s="61" t="s">
        <v>107</v>
      </c>
      <c r="M57" s="60" t="n">
        <v>310</v>
      </c>
      <c r="N57" s="58"/>
      <c r="O57" s="61"/>
      <c r="P57" s="60"/>
      <c r="Q57" s="115"/>
      <c r="R57" s="64"/>
      <c r="S57" s="78" t="s">
        <v>108</v>
      </c>
      <c r="W57" s="61"/>
      <c r="X57" s="60"/>
      <c r="Y57" s="61"/>
      <c r="Z57" s="60" t="n">
        <v>425</v>
      </c>
    </row>
    <row r="58" s="76" customFormat="true" ht="10.5" hidden="false" customHeight="true" outlineLevel="0" collapsed="false">
      <c r="A58" s="80"/>
      <c r="B58" s="81"/>
      <c r="C58" s="71" t="s">
        <v>93</v>
      </c>
      <c r="D58" s="147"/>
      <c r="E58" s="79"/>
      <c r="F58" s="71" t="s">
        <v>57</v>
      </c>
      <c r="G58" s="72"/>
      <c r="I58" s="79" t="s">
        <v>105</v>
      </c>
      <c r="J58" s="71"/>
      <c r="L58" s="71" t="s">
        <v>109</v>
      </c>
      <c r="M58" s="72"/>
      <c r="O58" s="71"/>
      <c r="P58" s="72"/>
      <c r="Q58" s="74"/>
      <c r="R58" s="166"/>
      <c r="S58" s="167"/>
      <c r="V58" s="76" t="s">
        <v>110</v>
      </c>
      <c r="W58" s="71"/>
      <c r="X58" s="71"/>
      <c r="Y58" s="71"/>
      <c r="Z58" s="71"/>
    </row>
    <row r="59" s="65" customFormat="true" ht="18" hidden="false" customHeight="true" outlineLevel="0" collapsed="false">
      <c r="A59" s="106"/>
      <c r="B59" s="82" t="n">
        <v>4</v>
      </c>
      <c r="C59" s="61" t="s">
        <v>103</v>
      </c>
      <c r="D59" s="60" t="n">
        <v>529</v>
      </c>
      <c r="F59" s="61" t="s">
        <v>43</v>
      </c>
      <c r="G59" s="60" t="n">
        <v>410</v>
      </c>
      <c r="I59" s="61" t="s">
        <v>35</v>
      </c>
      <c r="J59" s="60" t="n">
        <v>320</v>
      </c>
      <c r="L59" s="61" t="s">
        <v>111</v>
      </c>
      <c r="M59" s="60" t="n">
        <v>323</v>
      </c>
      <c r="O59" s="61"/>
      <c r="P59" s="60"/>
      <c r="Q59" s="115"/>
      <c r="R59" s="64"/>
      <c r="S59" s="78" t="s">
        <v>108</v>
      </c>
    </row>
    <row r="60" s="76" customFormat="true" ht="10.5" hidden="false" customHeight="true" outlineLevel="0" collapsed="false">
      <c r="A60" s="80"/>
      <c r="B60" s="84"/>
      <c r="C60" s="79" t="s">
        <v>105</v>
      </c>
      <c r="D60" s="71"/>
      <c r="E60" s="71"/>
      <c r="F60" s="71" t="s">
        <v>112</v>
      </c>
      <c r="G60" s="147"/>
      <c r="H60" s="74"/>
      <c r="I60" s="71" t="s">
        <v>113</v>
      </c>
      <c r="J60" s="72" t="s">
        <v>68</v>
      </c>
      <c r="K60" s="74"/>
      <c r="L60" s="71" t="s">
        <v>114</v>
      </c>
      <c r="M60" s="72"/>
      <c r="N60" s="74"/>
      <c r="O60" s="71"/>
      <c r="P60" s="72"/>
      <c r="Q60" s="74"/>
      <c r="R60" s="166"/>
      <c r="S60" s="167" t="s">
        <v>108</v>
      </c>
    </row>
    <row r="61" s="93" customFormat="true" ht="18" hidden="false" customHeight="true" outlineLevel="0" collapsed="false">
      <c r="A61" s="85"/>
      <c r="B61" s="86" t="n">
        <v>5</v>
      </c>
      <c r="C61" s="61"/>
      <c r="D61" s="60"/>
      <c r="E61" s="168" t="n">
        <v>5</v>
      </c>
      <c r="F61" s="119"/>
      <c r="G61" s="169"/>
      <c r="H61" s="90"/>
      <c r="I61" s="170"/>
      <c r="J61" s="171"/>
      <c r="K61" s="90" t="n">
        <v>5</v>
      </c>
      <c r="L61" s="61" t="s">
        <v>35</v>
      </c>
      <c r="M61" s="62" t="n">
        <v>320</v>
      </c>
      <c r="N61" s="90" t="n">
        <v>5</v>
      </c>
      <c r="O61" s="61"/>
      <c r="P61" s="60"/>
      <c r="Q61" s="91"/>
      <c r="R61" s="92"/>
    </row>
    <row r="62" s="98" customFormat="true" ht="12.75" hidden="false" customHeight="true" outlineLevel="0" collapsed="false">
      <c r="A62" s="94"/>
      <c r="B62" s="81"/>
      <c r="C62" s="71"/>
      <c r="D62" s="163"/>
      <c r="E62" s="84"/>
      <c r="F62" s="81"/>
      <c r="G62" s="81"/>
      <c r="H62" s="84"/>
      <c r="I62" s="84"/>
      <c r="J62" s="81"/>
      <c r="K62" s="67"/>
      <c r="L62" s="71" t="s">
        <v>104</v>
      </c>
      <c r="M62" s="69" t="n">
        <v>311</v>
      </c>
      <c r="N62" s="67"/>
      <c r="O62" s="71"/>
      <c r="P62" s="72"/>
      <c r="R62" s="97"/>
    </row>
    <row r="63" customFormat="false" ht="23.25" hidden="false" customHeight="true" outlineLevel="0" collapsed="false">
      <c r="A63" s="46"/>
      <c r="C63" s="161" t="s">
        <v>115</v>
      </c>
      <c r="F63" s="161" t="s">
        <v>116</v>
      </c>
      <c r="G63" s="49"/>
      <c r="I63" s="161" t="s">
        <v>117</v>
      </c>
      <c r="J63" s="48"/>
      <c r="K63" s="51"/>
      <c r="L63" s="161" t="s">
        <v>118</v>
      </c>
      <c r="M63" s="48"/>
      <c r="N63" s="51"/>
      <c r="O63" s="161" t="s">
        <v>119</v>
      </c>
      <c r="Q63" s="53"/>
      <c r="R63" s="18"/>
      <c r="T63" s="161"/>
    </row>
    <row r="64" s="65" customFormat="true" ht="18" hidden="false" customHeight="true" outlineLevel="0" collapsed="false">
      <c r="A64" s="106"/>
      <c r="B64" s="77" t="n">
        <v>1</v>
      </c>
      <c r="C64" s="59"/>
      <c r="D64" s="60"/>
      <c r="E64" s="58"/>
      <c r="F64" s="59" t="s">
        <v>120</v>
      </c>
      <c r="G64" s="62" t="n">
        <v>311</v>
      </c>
      <c r="H64" s="58"/>
      <c r="I64" s="61"/>
      <c r="J64" s="60"/>
      <c r="K64" s="58"/>
      <c r="L64" s="61" t="s">
        <v>103</v>
      </c>
      <c r="M64" s="60" t="n">
        <v>529</v>
      </c>
      <c r="N64" s="58"/>
      <c r="O64" s="56"/>
      <c r="P64" s="57"/>
      <c r="Q64" s="115"/>
      <c r="R64" s="64"/>
    </row>
    <row r="65" s="79" customFormat="true" ht="11.25" hidden="false" customHeight="true" outlineLevel="0" collapsed="false">
      <c r="A65" s="110"/>
      <c r="B65" s="111"/>
      <c r="C65" s="71"/>
      <c r="D65" s="71"/>
      <c r="E65" s="68"/>
      <c r="F65" s="71" t="s">
        <v>121</v>
      </c>
      <c r="G65" s="72"/>
      <c r="H65" s="68"/>
      <c r="I65" s="71"/>
      <c r="J65" s="73"/>
      <c r="K65" s="68"/>
      <c r="L65" s="79" t="s">
        <v>105</v>
      </c>
      <c r="M65" s="71"/>
      <c r="N65" s="68"/>
      <c r="O65" s="68"/>
      <c r="P65" s="69"/>
      <c r="Q65" s="71"/>
      <c r="R65" s="112"/>
    </row>
    <row r="66" s="65" customFormat="true" ht="18" hidden="false" customHeight="true" outlineLevel="0" collapsed="false">
      <c r="A66" s="106"/>
      <c r="B66" s="77" t="n">
        <v>2</v>
      </c>
      <c r="C66" s="78" t="s">
        <v>18</v>
      </c>
      <c r="D66" s="83"/>
      <c r="E66" s="58"/>
      <c r="F66" s="59" t="s">
        <v>122</v>
      </c>
      <c r="G66" s="62" t="n">
        <v>512</v>
      </c>
      <c r="H66" s="58"/>
      <c r="I66" s="59" t="s">
        <v>66</v>
      </c>
      <c r="J66" s="108" t="n">
        <v>409</v>
      </c>
      <c r="K66" s="58"/>
      <c r="L66" s="61" t="s">
        <v>71</v>
      </c>
      <c r="M66" s="60" t="n">
        <v>501</v>
      </c>
      <c r="N66" s="58"/>
      <c r="O66" s="59" t="s">
        <v>50</v>
      </c>
      <c r="P66" s="108" t="n">
        <v>502</v>
      </c>
      <c r="Q66" s="115"/>
      <c r="R66" s="64"/>
    </row>
    <row r="67" s="76" customFormat="true" ht="11.25" hidden="false" customHeight="true" outlineLevel="0" collapsed="false">
      <c r="A67" s="66"/>
      <c r="B67" s="111"/>
      <c r="C67" s="71"/>
      <c r="D67" s="72"/>
      <c r="E67" s="70"/>
      <c r="F67" s="71" t="s">
        <v>123</v>
      </c>
      <c r="G67" s="72"/>
      <c r="H67" s="70"/>
      <c r="I67" s="79" t="s">
        <v>124</v>
      </c>
      <c r="J67" s="172"/>
      <c r="K67" s="70"/>
      <c r="L67" s="71" t="s">
        <v>93</v>
      </c>
      <c r="M67" s="147"/>
      <c r="N67" s="70"/>
      <c r="O67" s="68" t="s">
        <v>52</v>
      </c>
      <c r="P67" s="70"/>
      <c r="Q67" s="74"/>
      <c r="R67" s="75"/>
    </row>
    <row r="68" s="65" customFormat="true" ht="19.5" hidden="false" customHeight="true" outlineLevel="0" collapsed="false">
      <c r="A68" s="106"/>
      <c r="B68" s="77" t="n">
        <v>3</v>
      </c>
      <c r="C68" s="61"/>
      <c r="D68" s="83"/>
      <c r="E68" s="58"/>
      <c r="F68" s="61" t="s">
        <v>35</v>
      </c>
      <c r="G68" s="62" t="n">
        <v>320</v>
      </c>
      <c r="H68" s="58"/>
      <c r="I68" s="59" t="s">
        <v>55</v>
      </c>
      <c r="J68" s="60" t="n">
        <v>505</v>
      </c>
      <c r="K68" s="58"/>
      <c r="L68" s="61" t="s">
        <v>76</v>
      </c>
      <c r="M68" s="144" t="n">
        <v>404</v>
      </c>
      <c r="N68" s="58"/>
      <c r="O68" s="63" t="s">
        <v>99</v>
      </c>
      <c r="P68" s="162"/>
      <c r="Q68" s="173"/>
      <c r="R68" s="64"/>
      <c r="S68" s="78"/>
    </row>
    <row r="69" s="76" customFormat="true" ht="10.5" hidden="false" customHeight="true" outlineLevel="0" collapsed="false">
      <c r="A69" s="80"/>
      <c r="B69" s="81"/>
      <c r="C69" s="71"/>
      <c r="D69" s="72"/>
      <c r="F69" s="71" t="s">
        <v>104</v>
      </c>
      <c r="G69" s="69" t="n">
        <v>311</v>
      </c>
      <c r="I69" s="71" t="s">
        <v>106</v>
      </c>
      <c r="J69" s="163"/>
      <c r="L69" s="68" t="s">
        <v>125</v>
      </c>
      <c r="M69" s="69"/>
      <c r="O69" s="71" t="s">
        <v>56</v>
      </c>
      <c r="P69" s="71"/>
      <c r="Q69" s="174"/>
      <c r="R69" s="166"/>
      <c r="S69" s="167"/>
    </row>
    <row r="70" s="65" customFormat="true" ht="18" hidden="false" customHeight="true" outlineLevel="0" collapsed="false">
      <c r="A70" s="106"/>
      <c r="B70" s="82" t="n">
        <v>4</v>
      </c>
      <c r="C70" s="59"/>
      <c r="D70" s="78"/>
      <c r="F70" s="61" t="s">
        <v>35</v>
      </c>
      <c r="G70" s="62" t="n">
        <v>527</v>
      </c>
      <c r="I70" s="59" t="s">
        <v>35</v>
      </c>
      <c r="J70" s="162" t="n">
        <v>524</v>
      </c>
      <c r="L70" s="59" t="s">
        <v>60</v>
      </c>
      <c r="M70" s="62" t="n">
        <v>406</v>
      </c>
      <c r="O70" s="59"/>
      <c r="P70" s="108"/>
      <c r="Q70" s="115"/>
      <c r="R70" s="64"/>
      <c r="S70" s="78"/>
    </row>
    <row r="71" s="98" customFormat="true" ht="10.5" hidden="false" customHeight="true" outlineLevel="0" collapsed="false">
      <c r="A71" s="94"/>
      <c r="B71" s="84"/>
      <c r="C71" s="71"/>
      <c r="D71" s="72"/>
      <c r="E71" s="164"/>
      <c r="F71" s="71" t="s">
        <v>126</v>
      </c>
      <c r="G71" s="69" t="n">
        <v>311</v>
      </c>
      <c r="H71" s="164"/>
      <c r="I71" s="71" t="s">
        <v>127</v>
      </c>
      <c r="J71" s="72" t="n">
        <v>521</v>
      </c>
      <c r="K71" s="164"/>
      <c r="L71" s="79" t="s">
        <v>40</v>
      </c>
      <c r="M71" s="72"/>
      <c r="N71" s="164"/>
      <c r="O71" s="79"/>
      <c r="P71" s="172"/>
      <c r="Q71" s="164"/>
      <c r="R71" s="175"/>
      <c r="S71" s="176"/>
    </row>
    <row r="72" s="65" customFormat="true" ht="18" hidden="false" customHeight="true" outlineLevel="0" collapsed="false">
      <c r="A72" s="177"/>
      <c r="B72" s="82" t="n">
        <v>5</v>
      </c>
      <c r="C72" s="59"/>
      <c r="D72" s="78"/>
      <c r="F72" s="59"/>
      <c r="G72" s="62"/>
      <c r="I72" s="61" t="s">
        <v>103</v>
      </c>
      <c r="J72" s="60" t="n">
        <v>529</v>
      </c>
      <c r="L72" s="61"/>
      <c r="M72" s="60"/>
      <c r="O72" s="63"/>
      <c r="P72" s="178"/>
      <c r="Q72" s="115"/>
      <c r="R72" s="64"/>
    </row>
    <row r="73" s="79" customFormat="true" ht="10.5" hidden="false" customHeight="true" outlineLevel="0" collapsed="false">
      <c r="A73" s="113"/>
      <c r="B73" s="114"/>
      <c r="C73" s="71"/>
      <c r="D73" s="72"/>
      <c r="E73" s="71"/>
      <c r="F73" s="71"/>
      <c r="G73" s="72"/>
      <c r="H73" s="71"/>
      <c r="I73" s="79" t="s">
        <v>105</v>
      </c>
      <c r="J73" s="71"/>
      <c r="K73" s="68"/>
      <c r="M73" s="71"/>
      <c r="N73" s="68"/>
      <c r="O73" s="71"/>
      <c r="P73" s="71"/>
      <c r="R73" s="148"/>
    </row>
    <row r="74" customFormat="false" ht="23.25" hidden="false" customHeight="true" outlineLevel="0" collapsed="false">
      <c r="A74" s="46"/>
      <c r="C74" s="161" t="s">
        <v>128</v>
      </c>
      <c r="F74" s="161" t="s">
        <v>129</v>
      </c>
      <c r="H74" s="5"/>
      <c r="I74" s="161" t="s">
        <v>130</v>
      </c>
      <c r="J74" s="179"/>
      <c r="K74" s="180"/>
      <c r="L74" s="161" t="s">
        <v>131</v>
      </c>
      <c r="N74" s="5"/>
      <c r="O74" s="161" t="s">
        <v>132</v>
      </c>
      <c r="Q74" s="53"/>
      <c r="R74" s="18"/>
    </row>
    <row r="75" s="65" customFormat="true" ht="18" hidden="false" customHeight="true" outlineLevel="0" collapsed="false">
      <c r="A75" s="54"/>
      <c r="B75" s="77" t="n">
        <v>1</v>
      </c>
      <c r="C75" s="63" t="s">
        <v>99</v>
      </c>
      <c r="D75" s="162"/>
      <c r="E75" s="58"/>
      <c r="F75" s="59" t="s">
        <v>35</v>
      </c>
      <c r="G75" s="83" t="s">
        <v>68</v>
      </c>
      <c r="H75" s="58"/>
      <c r="I75" s="59"/>
      <c r="J75" s="108"/>
      <c r="K75" s="58"/>
      <c r="L75" s="59"/>
      <c r="M75" s="60"/>
      <c r="N75" s="58"/>
      <c r="O75" s="59"/>
      <c r="P75" s="60"/>
      <c r="Q75" s="63"/>
      <c r="R75" s="64"/>
    </row>
    <row r="76" s="79" customFormat="true" ht="12.75" hidden="false" customHeight="true" outlineLevel="0" collapsed="false">
      <c r="A76" s="110"/>
      <c r="B76" s="111"/>
      <c r="C76" s="71" t="s">
        <v>56</v>
      </c>
      <c r="D76" s="71"/>
      <c r="E76" s="68"/>
      <c r="F76" s="71" t="s">
        <v>69</v>
      </c>
      <c r="G76" s="69" t="n">
        <v>527</v>
      </c>
      <c r="H76" s="68"/>
      <c r="J76" s="172"/>
      <c r="K76" s="68"/>
      <c r="L76" s="71"/>
      <c r="M76" s="72"/>
      <c r="N76" s="68"/>
      <c r="O76" s="71"/>
      <c r="P76" s="72"/>
      <c r="Q76" s="71"/>
      <c r="R76" s="112"/>
    </row>
    <row r="77" s="65" customFormat="true" ht="18" hidden="false" customHeight="true" outlineLevel="0" collapsed="false">
      <c r="A77" s="54"/>
      <c r="B77" s="77" t="n">
        <v>2</v>
      </c>
      <c r="C77" s="61" t="s">
        <v>76</v>
      </c>
      <c r="D77" s="144" t="n">
        <v>404</v>
      </c>
      <c r="E77" s="58"/>
      <c r="F77" s="59" t="s">
        <v>100</v>
      </c>
      <c r="G77" s="108" t="n">
        <v>324</v>
      </c>
      <c r="H77" s="58"/>
      <c r="I77" s="78" t="s">
        <v>18</v>
      </c>
      <c r="J77" s="108"/>
      <c r="K77" s="58"/>
      <c r="L77" s="78" t="s">
        <v>18</v>
      </c>
      <c r="M77" s="78"/>
      <c r="N77" s="58"/>
      <c r="O77" s="181" t="s">
        <v>66</v>
      </c>
      <c r="P77" s="182" t="s">
        <v>133</v>
      </c>
      <c r="Q77" s="63"/>
      <c r="R77" s="64"/>
    </row>
    <row r="78" s="79" customFormat="true" ht="12.75" hidden="false" customHeight="true" outlineLevel="0" collapsed="false">
      <c r="A78" s="110"/>
      <c r="B78" s="111"/>
      <c r="C78" s="68" t="s">
        <v>125</v>
      </c>
      <c r="D78" s="69"/>
      <c r="E78" s="68"/>
      <c r="F78" s="79" t="s">
        <v>134</v>
      </c>
      <c r="G78" s="172"/>
      <c r="H78" s="68"/>
      <c r="J78" s="172"/>
      <c r="K78" s="68"/>
      <c r="L78" s="68"/>
      <c r="M78" s="183"/>
      <c r="N78" s="68"/>
      <c r="O78" s="184" t="s">
        <v>135</v>
      </c>
      <c r="P78" s="185"/>
      <c r="Q78" s="71"/>
      <c r="R78" s="112"/>
    </row>
    <row r="79" s="65" customFormat="true" ht="18" hidden="false" customHeight="true" outlineLevel="0" collapsed="false">
      <c r="A79" s="54"/>
      <c r="B79" s="77" t="n">
        <v>3</v>
      </c>
      <c r="C79" s="61" t="s">
        <v>71</v>
      </c>
      <c r="D79" s="108" t="n">
        <v>422</v>
      </c>
      <c r="E79" s="58"/>
      <c r="F79" s="61" t="s">
        <v>17</v>
      </c>
      <c r="G79" s="60" t="n">
        <v>408</v>
      </c>
      <c r="H79" s="58"/>
      <c r="I79" s="59"/>
      <c r="J79" s="108"/>
      <c r="K79" s="58"/>
      <c r="L79" s="59"/>
      <c r="M79" s="62"/>
      <c r="N79" s="58"/>
      <c r="O79" s="59" t="s">
        <v>66</v>
      </c>
      <c r="P79" s="60" t="n">
        <v>507</v>
      </c>
      <c r="Q79" s="63"/>
      <c r="R79" s="64"/>
      <c r="S79" s="144" t="s">
        <v>108</v>
      </c>
    </row>
    <row r="80" s="76" customFormat="true" ht="12.75" hidden="false" customHeight="true" outlineLevel="0" collapsed="false">
      <c r="A80" s="80"/>
      <c r="B80" s="81"/>
      <c r="C80" s="79" t="s">
        <v>134</v>
      </c>
      <c r="D80" s="172"/>
      <c r="F80" s="79" t="s">
        <v>19</v>
      </c>
      <c r="G80" s="71" t="n">
        <v>408</v>
      </c>
      <c r="I80" s="79"/>
      <c r="J80" s="172"/>
      <c r="L80" s="71"/>
      <c r="M80" s="72"/>
      <c r="O80" s="71" t="s">
        <v>136</v>
      </c>
      <c r="P80" s="73" t="n">
        <v>508</v>
      </c>
      <c r="Q80" s="74"/>
      <c r="R80" s="166"/>
      <c r="S80" s="167"/>
      <c r="V80" s="76" t="s">
        <v>110</v>
      </c>
    </row>
    <row r="81" s="65" customFormat="true" ht="18" hidden="false" customHeight="true" outlineLevel="0" collapsed="false">
      <c r="A81" s="106"/>
      <c r="B81" s="82" t="n">
        <v>4</v>
      </c>
      <c r="C81" s="61" t="s">
        <v>55</v>
      </c>
      <c r="D81" s="144" t="n">
        <v>505</v>
      </c>
      <c r="F81" s="59" t="s">
        <v>50</v>
      </c>
      <c r="G81" s="60" t="n">
        <v>502</v>
      </c>
      <c r="I81" s="59"/>
      <c r="J81" s="108"/>
      <c r="L81" s="59"/>
      <c r="M81" s="60"/>
      <c r="O81" s="59" t="s">
        <v>100</v>
      </c>
      <c r="P81" s="108" t="n">
        <v>324</v>
      </c>
      <c r="Q81" s="115"/>
      <c r="R81" s="64"/>
      <c r="S81" s="78" t="s">
        <v>108</v>
      </c>
    </row>
    <row r="82" s="79" customFormat="true" ht="11.25" hidden="false" customHeight="true" outlineLevel="0" collapsed="false">
      <c r="A82" s="113"/>
      <c r="B82" s="117"/>
      <c r="C82" s="68" t="s">
        <v>106</v>
      </c>
      <c r="D82" s="70"/>
      <c r="E82" s="71"/>
      <c r="F82" s="68" t="s">
        <v>52</v>
      </c>
      <c r="G82" s="73"/>
      <c r="H82" s="71"/>
      <c r="J82" s="172"/>
      <c r="K82" s="71"/>
      <c r="L82" s="71"/>
      <c r="M82" s="72"/>
      <c r="N82" s="71"/>
      <c r="O82" s="79" t="s">
        <v>134</v>
      </c>
      <c r="P82" s="172"/>
      <c r="Q82" s="71"/>
      <c r="R82" s="186"/>
      <c r="S82" s="69" t="s">
        <v>108</v>
      </c>
    </row>
    <row r="83" s="191" customFormat="true" ht="18" hidden="false" customHeight="true" outlineLevel="0" collapsed="false">
      <c r="A83" s="187"/>
      <c r="B83" s="86" t="n">
        <v>5</v>
      </c>
      <c r="C83" s="61"/>
      <c r="D83" s="60"/>
      <c r="E83" s="90"/>
      <c r="F83" s="154"/>
      <c r="G83" s="188"/>
      <c r="H83" s="90"/>
      <c r="I83" s="119"/>
      <c r="J83" s="121"/>
      <c r="K83" s="90"/>
      <c r="L83" s="59"/>
      <c r="M83" s="60"/>
      <c r="N83" s="90"/>
      <c r="O83" s="59" t="s">
        <v>137</v>
      </c>
      <c r="P83" s="121" t="n">
        <v>313</v>
      </c>
      <c r="Q83" s="189"/>
      <c r="R83" s="190"/>
    </row>
    <row r="84" s="98" customFormat="true" ht="12.75" hidden="false" customHeight="true" outlineLevel="0" collapsed="false">
      <c r="A84" s="94"/>
      <c r="B84" s="81"/>
      <c r="C84" s="71"/>
      <c r="D84" s="163"/>
      <c r="E84" s="67"/>
      <c r="F84" s="111"/>
      <c r="G84" s="192"/>
      <c r="H84" s="67"/>
      <c r="I84" s="117"/>
      <c r="J84" s="95"/>
      <c r="K84" s="67"/>
      <c r="L84" s="71"/>
      <c r="M84" s="72"/>
      <c r="N84" s="67"/>
      <c r="O84" s="74" t="s">
        <v>138</v>
      </c>
      <c r="P84" s="193"/>
      <c r="Q84" s="164"/>
      <c r="R84" s="165"/>
    </row>
    <row r="85" customFormat="false" ht="23.25" hidden="false" customHeight="true" outlineLevel="0" collapsed="false">
      <c r="A85" s="46"/>
      <c r="C85" s="161" t="s">
        <v>139</v>
      </c>
      <c r="D85" s="48"/>
      <c r="E85" s="194"/>
      <c r="F85" s="161" t="s">
        <v>140</v>
      </c>
      <c r="G85" s="195"/>
      <c r="H85" s="196"/>
      <c r="I85" s="161" t="s">
        <v>141</v>
      </c>
      <c r="J85" s="48"/>
      <c r="K85" s="51"/>
      <c r="L85" s="161" t="s">
        <v>142</v>
      </c>
      <c r="M85" s="48"/>
      <c r="N85" s="51"/>
      <c r="O85" s="161" t="s">
        <v>143</v>
      </c>
      <c r="P85" s="48"/>
      <c r="Q85" s="53"/>
      <c r="R85" s="18"/>
    </row>
    <row r="86" s="65" customFormat="true" ht="18" hidden="false" customHeight="true" outlineLevel="0" collapsed="false">
      <c r="A86" s="54"/>
      <c r="B86" s="77" t="n">
        <v>1</v>
      </c>
      <c r="C86" s="56" t="s">
        <v>144</v>
      </c>
      <c r="D86" s="62" t="n">
        <v>322</v>
      </c>
      <c r="E86" s="58"/>
      <c r="F86" s="59" t="s">
        <v>137</v>
      </c>
      <c r="G86" s="62" t="n">
        <v>304</v>
      </c>
      <c r="H86" s="58"/>
      <c r="I86" s="59"/>
      <c r="J86" s="60"/>
      <c r="K86" s="58" t="n">
        <v>1</v>
      </c>
      <c r="L86" s="63" t="s">
        <v>145</v>
      </c>
      <c r="M86" s="83" t="n">
        <v>310</v>
      </c>
      <c r="N86" s="58" t="n">
        <v>1</v>
      </c>
      <c r="O86" s="63"/>
      <c r="P86" s="162"/>
      <c r="Q86" s="63"/>
      <c r="R86" s="64"/>
    </row>
    <row r="87" s="79" customFormat="true" ht="11.25" hidden="false" customHeight="true" outlineLevel="0" collapsed="false">
      <c r="A87" s="110"/>
      <c r="B87" s="111"/>
      <c r="C87" s="68" t="s">
        <v>146</v>
      </c>
      <c r="D87" s="68"/>
      <c r="E87" s="68"/>
      <c r="F87" s="197" t="s">
        <v>147</v>
      </c>
      <c r="G87" s="68"/>
      <c r="H87" s="68"/>
      <c r="I87" s="71"/>
      <c r="J87" s="72"/>
      <c r="K87" s="68"/>
      <c r="L87" s="71" t="s">
        <v>148</v>
      </c>
      <c r="M87" s="72"/>
      <c r="N87" s="68"/>
      <c r="O87" s="71"/>
      <c r="P87" s="95"/>
      <c r="Q87" s="71"/>
      <c r="R87" s="112"/>
    </row>
    <row r="88" s="65" customFormat="true" ht="18" hidden="false" customHeight="true" outlineLevel="0" collapsed="false">
      <c r="A88" s="54"/>
      <c r="B88" s="77" t="n">
        <v>2</v>
      </c>
      <c r="C88" s="59" t="s">
        <v>66</v>
      </c>
      <c r="D88" s="62" t="n">
        <v>511</v>
      </c>
      <c r="E88" s="58"/>
      <c r="F88" s="56" t="s">
        <v>149</v>
      </c>
      <c r="G88" s="62" t="n">
        <v>322</v>
      </c>
      <c r="H88" s="58"/>
      <c r="I88" s="78" t="s">
        <v>18</v>
      </c>
      <c r="J88" s="60"/>
      <c r="K88" s="58"/>
      <c r="L88" s="63" t="s">
        <v>150</v>
      </c>
      <c r="M88" s="83" t="n">
        <v>303</v>
      </c>
      <c r="N88" s="58"/>
      <c r="O88" s="63" t="s">
        <v>151</v>
      </c>
      <c r="P88" s="162" t="n">
        <v>307</v>
      </c>
      <c r="Q88" s="63"/>
      <c r="R88" s="64"/>
    </row>
    <row r="89" s="79" customFormat="true" ht="12.75" hidden="false" customHeight="true" outlineLevel="0" collapsed="false">
      <c r="A89" s="110"/>
      <c r="B89" s="111"/>
      <c r="C89" s="68" t="s">
        <v>135</v>
      </c>
      <c r="D89" s="69"/>
      <c r="E89" s="68"/>
      <c r="F89" s="68" t="s">
        <v>146</v>
      </c>
      <c r="G89" s="68"/>
      <c r="H89" s="68"/>
      <c r="I89" s="71"/>
      <c r="J89" s="72"/>
      <c r="K89" s="68"/>
      <c r="L89" s="71" t="s">
        <v>152</v>
      </c>
      <c r="M89" s="72"/>
      <c r="N89" s="68"/>
      <c r="O89" s="71" t="s">
        <v>153</v>
      </c>
      <c r="P89" s="95"/>
      <c r="Q89" s="71"/>
      <c r="R89" s="112"/>
    </row>
    <row r="90" s="65" customFormat="true" ht="18" hidden="false" customHeight="true" outlineLevel="0" collapsed="false">
      <c r="A90" s="54"/>
      <c r="B90" s="77" t="n">
        <v>3</v>
      </c>
      <c r="C90" s="56" t="s">
        <v>70</v>
      </c>
      <c r="D90" s="62" t="n">
        <v>410</v>
      </c>
      <c r="E90" s="58"/>
      <c r="F90" s="59" t="s">
        <v>137</v>
      </c>
      <c r="G90" s="62" t="n">
        <v>304</v>
      </c>
      <c r="H90" s="58"/>
      <c r="I90" s="59"/>
      <c r="J90" s="60"/>
      <c r="K90" s="58"/>
      <c r="L90" s="63" t="s">
        <v>154</v>
      </c>
      <c r="M90" s="83" t="n">
        <v>204</v>
      </c>
      <c r="N90" s="58"/>
      <c r="O90" s="63" t="s">
        <v>151</v>
      </c>
      <c r="P90" s="162" t="n">
        <v>307</v>
      </c>
      <c r="Q90" s="63"/>
      <c r="R90" s="64"/>
      <c r="S90" s="144" t="s">
        <v>108</v>
      </c>
    </row>
    <row r="91" s="76" customFormat="true" ht="12.75" hidden="false" customHeight="true" outlineLevel="0" collapsed="false">
      <c r="A91" s="80"/>
      <c r="B91" s="81"/>
      <c r="C91" s="68" t="s">
        <v>112</v>
      </c>
      <c r="D91" s="68"/>
      <c r="E91" s="70"/>
      <c r="F91" s="197" t="s">
        <v>147</v>
      </c>
      <c r="G91" s="68"/>
      <c r="I91" s="71"/>
      <c r="J91" s="72"/>
      <c r="L91" s="71" t="s">
        <v>152</v>
      </c>
      <c r="M91" s="72"/>
      <c r="O91" s="71" t="s">
        <v>153</v>
      </c>
      <c r="P91" s="95"/>
      <c r="Q91" s="74"/>
      <c r="R91" s="166"/>
      <c r="S91" s="167"/>
      <c r="V91" s="76" t="s">
        <v>110</v>
      </c>
    </row>
    <row r="92" s="65" customFormat="true" ht="18" hidden="false" customHeight="true" outlineLevel="0" collapsed="false">
      <c r="A92" s="106"/>
      <c r="B92" s="82" t="n">
        <v>4</v>
      </c>
      <c r="C92" s="59" t="s">
        <v>137</v>
      </c>
      <c r="D92" s="78" t="n">
        <v>322</v>
      </c>
      <c r="E92" s="58"/>
      <c r="F92" s="59" t="s">
        <v>66</v>
      </c>
      <c r="G92" s="60" t="n">
        <v>507</v>
      </c>
      <c r="I92" s="59"/>
      <c r="J92" s="60"/>
      <c r="L92" s="63" t="s">
        <v>154</v>
      </c>
      <c r="M92" s="83" t="n">
        <v>204</v>
      </c>
      <c r="O92" s="63" t="s">
        <v>150</v>
      </c>
      <c r="P92" s="162" t="n">
        <v>313</v>
      </c>
      <c r="Q92" s="115"/>
      <c r="R92" s="64"/>
      <c r="S92" s="78" t="s">
        <v>108</v>
      </c>
    </row>
    <row r="93" s="98" customFormat="true" ht="11.25" hidden="false" customHeight="true" outlineLevel="0" collapsed="false">
      <c r="A93" s="94"/>
      <c r="B93" s="84"/>
      <c r="C93" s="68" t="s">
        <v>146</v>
      </c>
      <c r="D93" s="183"/>
      <c r="E93" s="96"/>
      <c r="F93" s="71" t="s">
        <v>155</v>
      </c>
      <c r="G93" s="73" t="n">
        <v>508</v>
      </c>
      <c r="H93" s="164"/>
      <c r="I93" s="71"/>
      <c r="J93" s="72"/>
      <c r="K93" s="164"/>
      <c r="L93" s="71" t="s">
        <v>152</v>
      </c>
      <c r="M93" s="72"/>
      <c r="N93" s="164"/>
      <c r="O93" s="71" t="s">
        <v>138</v>
      </c>
      <c r="P93" s="95"/>
      <c r="Q93" s="164"/>
      <c r="R93" s="175"/>
      <c r="S93" s="176" t="s">
        <v>108</v>
      </c>
    </row>
    <row r="94" s="199" customFormat="true" ht="20.25" hidden="false" customHeight="true" outlineLevel="0" collapsed="false">
      <c r="A94" s="198"/>
      <c r="B94" s="82" t="n">
        <v>5</v>
      </c>
      <c r="C94" s="56"/>
      <c r="D94" s="62"/>
      <c r="E94" s="58"/>
      <c r="F94" s="56"/>
      <c r="G94" s="62"/>
      <c r="H94" s="65"/>
      <c r="I94" s="56"/>
      <c r="J94" s="78"/>
      <c r="K94" s="65"/>
      <c r="L94" s="61"/>
      <c r="N94" s="65"/>
      <c r="O94" s="61"/>
      <c r="Q94" s="200"/>
      <c r="R94" s="201"/>
    </row>
    <row r="95" s="98" customFormat="true" ht="10.5" hidden="false" customHeight="true" outlineLevel="0" collapsed="false">
      <c r="A95" s="94"/>
      <c r="B95" s="81"/>
      <c r="C95" s="84"/>
      <c r="D95" s="84"/>
      <c r="E95" s="84"/>
      <c r="F95" s="79"/>
      <c r="G95" s="172"/>
      <c r="H95" s="84"/>
      <c r="I95" s="68"/>
      <c r="J95" s="183"/>
      <c r="K95" s="67"/>
      <c r="L95" s="130"/>
      <c r="M95" s="81"/>
      <c r="N95" s="67"/>
      <c r="O95" s="84"/>
      <c r="P95" s="81"/>
      <c r="Q95" s="164"/>
      <c r="R95" s="165"/>
    </row>
    <row r="96" customFormat="false" ht="23.25" hidden="false" customHeight="true" outlineLevel="0" collapsed="false">
      <c r="B96" s="202"/>
      <c r="C96" s="161" t="s">
        <v>156</v>
      </c>
      <c r="D96" s="49"/>
      <c r="E96" s="203"/>
      <c r="F96" s="161" t="s">
        <v>157</v>
      </c>
      <c r="G96" s="49"/>
      <c r="H96" s="203"/>
      <c r="I96" s="161" t="s">
        <v>158</v>
      </c>
      <c r="J96" s="179"/>
      <c r="K96" s="204"/>
      <c r="L96" s="161" t="s">
        <v>159</v>
      </c>
      <c r="M96" s="49"/>
      <c r="N96" s="41"/>
      <c r="O96" s="161" t="s">
        <v>160</v>
      </c>
      <c r="P96" s="49"/>
    </row>
    <row r="97" s="65" customFormat="true" ht="18" hidden="false" customHeight="true" outlineLevel="0" collapsed="false">
      <c r="B97" s="77" t="n">
        <v>1</v>
      </c>
      <c r="C97" s="59" t="s">
        <v>35</v>
      </c>
      <c r="D97" s="60" t="n">
        <v>521</v>
      </c>
      <c r="E97" s="58"/>
      <c r="F97" s="63" t="s">
        <v>151</v>
      </c>
      <c r="G97" s="162" t="n">
        <v>307</v>
      </c>
      <c r="H97" s="58"/>
      <c r="I97" s="63"/>
      <c r="J97" s="162"/>
      <c r="K97" s="58"/>
      <c r="L97" s="63"/>
      <c r="M97" s="162"/>
      <c r="N97" s="58"/>
      <c r="O97" s="63" t="s">
        <v>161</v>
      </c>
      <c r="P97" s="162" t="n">
        <v>507</v>
      </c>
    </row>
    <row r="98" customFormat="false" ht="10.5" hidden="false" customHeight="true" outlineLevel="0" collapsed="false">
      <c r="B98" s="67"/>
      <c r="C98" s="71" t="s">
        <v>162</v>
      </c>
      <c r="D98" s="72" t="n">
        <v>523</v>
      </c>
      <c r="E98" s="96"/>
      <c r="F98" s="71" t="s">
        <v>153</v>
      </c>
      <c r="G98" s="95"/>
      <c r="H98" s="96"/>
      <c r="I98" s="71"/>
      <c r="J98" s="71"/>
      <c r="K98" s="96"/>
      <c r="L98" s="71"/>
      <c r="M98" s="72"/>
      <c r="N98" s="96"/>
      <c r="O98" s="71" t="s">
        <v>163</v>
      </c>
      <c r="P98" s="72" t="n">
        <v>508</v>
      </c>
    </row>
    <row r="99" s="65" customFormat="true" ht="18" hidden="false" customHeight="true" outlineLevel="0" collapsed="false">
      <c r="B99" s="77" t="n">
        <v>2</v>
      </c>
      <c r="C99" s="59" t="s">
        <v>35</v>
      </c>
      <c r="D99" s="60" t="n">
        <v>521</v>
      </c>
      <c r="E99" s="58"/>
      <c r="F99" s="63" t="s">
        <v>99</v>
      </c>
      <c r="G99" s="162"/>
      <c r="H99" s="58"/>
      <c r="I99" s="63" t="s">
        <v>164</v>
      </c>
      <c r="J99" s="162" t="n">
        <v>313</v>
      </c>
      <c r="K99" s="58"/>
      <c r="L99" s="78" t="s">
        <v>18</v>
      </c>
      <c r="M99" s="162"/>
      <c r="N99" s="58"/>
      <c r="O99" s="63" t="s">
        <v>161</v>
      </c>
      <c r="P99" s="162" t="n">
        <v>507</v>
      </c>
    </row>
    <row r="100" s="205" customFormat="true" ht="10.5" hidden="false" customHeight="true" outlineLevel="0" collapsed="false">
      <c r="B100" s="111"/>
      <c r="C100" s="71" t="s">
        <v>162</v>
      </c>
      <c r="D100" s="72" t="n">
        <v>523</v>
      </c>
      <c r="E100" s="68"/>
      <c r="F100" s="71" t="s">
        <v>101</v>
      </c>
      <c r="G100" s="71"/>
      <c r="H100" s="68"/>
      <c r="I100" s="71" t="s">
        <v>138</v>
      </c>
      <c r="J100" s="95"/>
      <c r="K100" s="68"/>
      <c r="L100" s="71"/>
      <c r="M100" s="72"/>
      <c r="N100" s="68"/>
      <c r="O100" s="71" t="s">
        <v>163</v>
      </c>
      <c r="P100" s="72" t="n">
        <v>508</v>
      </c>
    </row>
    <row r="101" s="65" customFormat="true" ht="18" hidden="false" customHeight="true" outlineLevel="0" collapsed="false">
      <c r="B101" s="77" t="n">
        <v>3</v>
      </c>
      <c r="C101" s="63" t="s">
        <v>150</v>
      </c>
      <c r="D101" s="162" t="n">
        <v>306</v>
      </c>
      <c r="E101" s="58"/>
      <c r="F101" s="63" t="s">
        <v>150</v>
      </c>
      <c r="G101" s="162" t="n">
        <v>308</v>
      </c>
      <c r="H101" s="58"/>
      <c r="I101" s="63" t="s">
        <v>164</v>
      </c>
      <c r="J101" s="162" t="n">
        <v>313</v>
      </c>
      <c r="K101" s="58"/>
      <c r="L101" s="63"/>
      <c r="M101" s="162"/>
      <c r="N101" s="58"/>
      <c r="O101" s="59" t="s">
        <v>35</v>
      </c>
      <c r="P101" s="60" t="n">
        <v>527</v>
      </c>
    </row>
    <row r="102" s="205" customFormat="true" ht="10.5" hidden="false" customHeight="true" outlineLevel="0" collapsed="false">
      <c r="B102" s="114"/>
      <c r="C102" s="71" t="s">
        <v>165</v>
      </c>
      <c r="D102" s="71"/>
      <c r="E102" s="79"/>
      <c r="F102" s="71" t="s">
        <v>166</v>
      </c>
      <c r="G102" s="71"/>
      <c r="H102" s="79"/>
      <c r="I102" s="71" t="s">
        <v>138</v>
      </c>
      <c r="J102" s="95"/>
      <c r="K102" s="79"/>
      <c r="L102" s="71"/>
      <c r="M102" s="72"/>
      <c r="N102" s="79"/>
      <c r="O102" s="71" t="s">
        <v>167</v>
      </c>
      <c r="P102" s="72" t="n">
        <v>523</v>
      </c>
    </row>
    <row r="103" s="65" customFormat="true" ht="18" hidden="false" customHeight="true" outlineLevel="0" collapsed="false">
      <c r="B103" s="82" t="n">
        <v>4</v>
      </c>
      <c r="C103" s="63" t="s">
        <v>150</v>
      </c>
      <c r="D103" s="162" t="n">
        <v>306</v>
      </c>
      <c r="F103" s="63" t="s">
        <v>150</v>
      </c>
      <c r="G103" s="162" t="n">
        <v>308</v>
      </c>
      <c r="I103" s="58" t="s">
        <v>150</v>
      </c>
      <c r="J103" s="78" t="n">
        <v>307</v>
      </c>
      <c r="L103" s="63"/>
      <c r="M103" s="60"/>
      <c r="O103" s="63" t="s">
        <v>168</v>
      </c>
      <c r="P103" s="162" t="n">
        <v>404</v>
      </c>
    </row>
    <row r="104" customFormat="false" ht="10.5" hidden="false" customHeight="true" outlineLevel="0" collapsed="false">
      <c r="B104" s="84"/>
      <c r="C104" s="71" t="s">
        <v>165</v>
      </c>
      <c r="D104" s="71"/>
      <c r="E104" s="164"/>
      <c r="F104" s="71" t="s">
        <v>166</v>
      </c>
      <c r="G104" s="71"/>
      <c r="H104" s="164"/>
      <c r="I104" s="68" t="s">
        <v>153</v>
      </c>
      <c r="J104" s="68"/>
      <c r="K104" s="164"/>
      <c r="L104" s="71"/>
      <c r="M104" s="84"/>
      <c r="N104" s="164"/>
      <c r="O104" s="71" t="s">
        <v>125</v>
      </c>
      <c r="P104" s="72"/>
    </row>
    <row r="105" s="65" customFormat="true" ht="18" hidden="false" customHeight="true" outlineLevel="0" collapsed="false">
      <c r="B105" s="82" t="n">
        <v>5</v>
      </c>
      <c r="C105" s="206"/>
      <c r="D105" s="207"/>
      <c r="F105" s="63"/>
      <c r="G105" s="62"/>
      <c r="I105" s="63" t="s">
        <v>151</v>
      </c>
      <c r="J105" s="162" t="n">
        <v>307</v>
      </c>
      <c r="L105" s="206"/>
      <c r="M105" s="178"/>
      <c r="O105" s="208"/>
      <c r="P105" s="178"/>
    </row>
    <row r="106" customFormat="false" ht="10.5" hidden="false" customHeight="true" outlineLevel="0" collapsed="false">
      <c r="B106" s="84"/>
      <c r="C106" s="84"/>
      <c r="D106" s="84"/>
      <c r="E106" s="84"/>
      <c r="F106" s="71"/>
      <c r="G106" s="84"/>
      <c r="H106" s="84"/>
      <c r="I106" s="71" t="s">
        <v>153</v>
      </c>
      <c r="J106" s="95"/>
      <c r="K106" s="84"/>
      <c r="L106" s="71"/>
      <c r="M106" s="95"/>
      <c r="N106" s="84"/>
      <c r="O106" s="117"/>
      <c r="P106" s="95"/>
      <c r="Q106" s="18"/>
    </row>
    <row r="107" customFormat="false" ht="30" hidden="false" customHeight="true" outlineLevel="0" collapsed="false">
      <c r="B107" s="202"/>
      <c r="C107" s="161" t="s">
        <v>169</v>
      </c>
      <c r="D107" s="49"/>
      <c r="E107" s="203"/>
      <c r="F107" s="161" t="s">
        <v>170</v>
      </c>
      <c r="G107" s="179"/>
      <c r="H107" s="204"/>
      <c r="I107" s="161" t="s">
        <v>171</v>
      </c>
      <c r="J107" s="49"/>
      <c r="K107" s="41"/>
      <c r="L107" s="50" t="s">
        <v>172</v>
      </c>
      <c r="M107" s="49"/>
      <c r="N107" s="41"/>
      <c r="O107" s="50" t="s">
        <v>173</v>
      </c>
      <c r="P107" s="49"/>
    </row>
    <row r="108" s="65" customFormat="true" ht="19.5" hidden="false" customHeight="true" outlineLevel="0" collapsed="false">
      <c r="B108" s="77" t="n">
        <v>1</v>
      </c>
      <c r="C108" s="63"/>
      <c r="D108" s="162"/>
      <c r="E108" s="58"/>
      <c r="F108" s="63"/>
      <c r="G108" s="162"/>
      <c r="H108" s="58"/>
      <c r="I108" s="63"/>
      <c r="J108" s="60"/>
      <c r="K108" s="58"/>
      <c r="L108" s="59" t="s">
        <v>55</v>
      </c>
      <c r="M108" s="60" t="n">
        <v>505</v>
      </c>
      <c r="N108" s="58" t="n">
        <v>1</v>
      </c>
      <c r="O108" s="61" t="s">
        <v>76</v>
      </c>
      <c r="P108" s="60" t="n">
        <v>514</v>
      </c>
    </row>
    <row r="109" s="209" customFormat="true" ht="12.75" hidden="false" customHeight="true" outlineLevel="0" collapsed="false">
      <c r="B109" s="67"/>
      <c r="C109" s="74"/>
      <c r="D109" s="72"/>
      <c r="E109" s="70"/>
      <c r="F109" s="71"/>
      <c r="G109" s="71"/>
      <c r="H109" s="70"/>
      <c r="I109" s="71"/>
      <c r="J109" s="84"/>
      <c r="K109" s="70"/>
      <c r="L109" s="71" t="s">
        <v>106</v>
      </c>
      <c r="M109" s="163"/>
      <c r="N109" s="70"/>
      <c r="O109" s="79" t="s">
        <v>174</v>
      </c>
      <c r="P109" s="152"/>
    </row>
    <row r="110" s="65" customFormat="true" ht="18.75" hidden="false" customHeight="true" outlineLevel="0" collapsed="false">
      <c r="B110" s="77" t="n">
        <v>2</v>
      </c>
      <c r="C110" s="78" t="s">
        <v>18</v>
      </c>
      <c r="D110" s="162"/>
      <c r="E110" s="58"/>
      <c r="F110" s="78" t="s">
        <v>18</v>
      </c>
      <c r="G110" s="162"/>
      <c r="H110" s="58"/>
      <c r="I110" s="78" t="s">
        <v>18</v>
      </c>
      <c r="J110" s="162"/>
      <c r="K110" s="58"/>
      <c r="L110" s="59" t="s">
        <v>100</v>
      </c>
      <c r="M110" s="60" t="n">
        <v>512</v>
      </c>
      <c r="N110" s="58" t="n">
        <v>2</v>
      </c>
      <c r="O110" s="61" t="s">
        <v>55</v>
      </c>
      <c r="P110" s="62" t="n">
        <v>503</v>
      </c>
    </row>
    <row r="111" s="205" customFormat="true" ht="12.75" hidden="false" customHeight="true" outlineLevel="0" collapsed="false">
      <c r="B111" s="111"/>
      <c r="C111" s="71"/>
      <c r="D111" s="71"/>
      <c r="E111" s="68"/>
      <c r="F111" s="74"/>
      <c r="G111" s="72"/>
      <c r="H111" s="68"/>
      <c r="I111" s="74"/>
      <c r="J111" s="72"/>
      <c r="K111" s="68"/>
      <c r="L111" s="71" t="s">
        <v>75</v>
      </c>
      <c r="M111" s="72"/>
      <c r="N111" s="68"/>
      <c r="O111" s="71" t="s">
        <v>59</v>
      </c>
      <c r="P111" s="72"/>
    </row>
    <row r="112" s="65" customFormat="true" ht="18.75" hidden="false" customHeight="true" outlineLevel="0" collapsed="false">
      <c r="B112" s="77" t="n">
        <v>3</v>
      </c>
      <c r="C112" s="63"/>
      <c r="D112" s="162"/>
      <c r="E112" s="58"/>
      <c r="F112" s="63"/>
      <c r="G112" s="162"/>
      <c r="H112" s="58"/>
      <c r="I112" s="63"/>
      <c r="J112" s="162"/>
      <c r="K112" s="58"/>
      <c r="L112" s="59" t="s">
        <v>17</v>
      </c>
      <c r="M112" s="60" t="n">
        <v>402</v>
      </c>
      <c r="N112" s="58" t="n">
        <v>3</v>
      </c>
      <c r="O112" s="61" t="s">
        <v>55</v>
      </c>
      <c r="P112" s="62" t="n">
        <v>503</v>
      </c>
    </row>
    <row r="113" s="209" customFormat="true" ht="12.75" hidden="false" customHeight="true" outlineLevel="0" collapsed="false">
      <c r="B113" s="114"/>
      <c r="C113" s="71"/>
      <c r="D113" s="71"/>
      <c r="E113" s="76"/>
      <c r="F113" s="71"/>
      <c r="G113" s="71"/>
      <c r="H113" s="76"/>
      <c r="I113" s="71"/>
      <c r="J113" s="71"/>
      <c r="K113" s="76"/>
      <c r="L113" s="71" t="s">
        <v>175</v>
      </c>
      <c r="M113" s="72" t="n">
        <v>401</v>
      </c>
      <c r="N113" s="76"/>
      <c r="O113" s="71" t="s">
        <v>59</v>
      </c>
      <c r="P113" s="72"/>
    </row>
    <row r="114" s="65" customFormat="true" ht="18.75" hidden="false" customHeight="true" outlineLevel="0" collapsed="false">
      <c r="B114" s="82" t="n">
        <v>4</v>
      </c>
      <c r="C114" s="63"/>
      <c r="D114" s="60"/>
      <c r="F114" s="59"/>
      <c r="G114" s="162"/>
      <c r="I114" s="59"/>
      <c r="J114" s="162"/>
      <c r="L114" s="56" t="s">
        <v>12</v>
      </c>
      <c r="M114" s="57" t="s">
        <v>13</v>
      </c>
      <c r="N114" s="65" t="n">
        <v>4</v>
      </c>
      <c r="O114" s="59" t="s">
        <v>100</v>
      </c>
      <c r="P114" s="60" t="n">
        <v>512</v>
      </c>
    </row>
    <row r="115" customFormat="false" ht="12.75" hidden="false" customHeight="true" outlineLevel="0" collapsed="false">
      <c r="B115" s="84"/>
      <c r="C115" s="71"/>
      <c r="D115" s="84"/>
      <c r="E115" s="164"/>
      <c r="F115" s="71"/>
      <c r="G115" s="71"/>
      <c r="H115" s="164"/>
      <c r="I115" s="71"/>
      <c r="J115" s="71"/>
      <c r="K115" s="164"/>
      <c r="L115" s="68" t="s">
        <v>15</v>
      </c>
      <c r="M115" s="69"/>
      <c r="N115" s="164"/>
      <c r="O115" s="71" t="s">
        <v>75</v>
      </c>
      <c r="P115" s="72"/>
    </row>
    <row r="116" s="65" customFormat="true" ht="20.25" hidden="false" customHeight="true" outlineLevel="0" collapsed="false">
      <c r="B116" s="82" t="n">
        <v>5</v>
      </c>
      <c r="C116" s="63"/>
      <c r="D116" s="162"/>
      <c r="F116" s="208"/>
      <c r="G116" s="210"/>
      <c r="I116" s="206"/>
      <c r="J116" s="178"/>
      <c r="L116" s="206"/>
      <c r="M116" s="178"/>
      <c r="N116" s="65" t="n">
        <v>5</v>
      </c>
      <c r="O116" s="61"/>
      <c r="P116" s="62"/>
    </row>
    <row r="117" customFormat="false" ht="15" hidden="false" customHeight="true" outlineLevel="0" collapsed="false">
      <c r="B117" s="86"/>
      <c r="C117" s="71"/>
      <c r="D117" s="72"/>
      <c r="E117" s="90"/>
      <c r="F117" s="211"/>
      <c r="G117" s="212"/>
      <c r="H117" s="90"/>
      <c r="I117" s="129"/>
      <c r="J117" s="158"/>
      <c r="K117" s="90"/>
      <c r="L117" s="213"/>
      <c r="M117" s="158"/>
      <c r="N117" s="90"/>
      <c r="O117" s="71"/>
      <c r="P117" s="72"/>
    </row>
    <row r="118" customFormat="false" ht="30" hidden="false" customHeight="true" outlineLevel="0" collapsed="false">
      <c r="B118" s="202"/>
      <c r="C118" s="50" t="s">
        <v>176</v>
      </c>
      <c r="D118" s="49"/>
      <c r="E118" s="203"/>
      <c r="F118" s="50" t="s">
        <v>177</v>
      </c>
      <c r="G118" s="49"/>
      <c r="H118" s="203"/>
      <c r="I118" s="50" t="s">
        <v>178</v>
      </c>
      <c r="J118" s="179"/>
      <c r="K118" s="204"/>
      <c r="L118" s="50" t="s">
        <v>179</v>
      </c>
      <c r="M118" s="49"/>
      <c r="N118" s="41"/>
      <c r="O118" s="50" t="s">
        <v>180</v>
      </c>
      <c r="P118" s="49"/>
    </row>
    <row r="119" s="65" customFormat="true" ht="19.5" hidden="false" customHeight="true" outlineLevel="0" collapsed="false">
      <c r="B119" s="77" t="n">
        <v>1</v>
      </c>
      <c r="C119" s="59"/>
      <c r="D119" s="60"/>
      <c r="E119" s="58"/>
      <c r="F119" s="61"/>
      <c r="G119" s="62"/>
      <c r="H119" s="58"/>
      <c r="I119" s="61"/>
      <c r="J119" s="60"/>
      <c r="K119" s="58"/>
      <c r="L119" s="61"/>
      <c r="M119" s="162"/>
      <c r="N119" s="58" t="n">
        <v>1</v>
      </c>
      <c r="O119" s="59"/>
      <c r="P119" s="162"/>
    </row>
    <row r="120" s="209" customFormat="true" ht="12.75" hidden="false" customHeight="true" outlineLevel="0" collapsed="false">
      <c r="B120" s="67"/>
      <c r="C120" s="71"/>
      <c r="D120" s="72"/>
      <c r="E120" s="70"/>
      <c r="F120" s="71"/>
      <c r="G120" s="95"/>
      <c r="H120" s="70"/>
      <c r="I120" s="74"/>
      <c r="J120" s="75"/>
      <c r="K120" s="70"/>
      <c r="L120" s="71"/>
      <c r="M120" s="72"/>
      <c r="N120" s="70"/>
      <c r="O120" s="74"/>
      <c r="P120" s="72"/>
    </row>
    <row r="121" s="65" customFormat="true" ht="18.75" hidden="false" customHeight="true" outlineLevel="0" collapsed="false">
      <c r="B121" s="77" t="n">
        <v>2</v>
      </c>
      <c r="C121" s="78" t="s">
        <v>18</v>
      </c>
      <c r="D121" s="62"/>
      <c r="E121" s="58"/>
      <c r="F121" s="78" t="s">
        <v>18</v>
      </c>
      <c r="G121" s="62"/>
      <c r="H121" s="58"/>
      <c r="I121" s="61" t="s">
        <v>181</v>
      </c>
      <c r="J121" s="57" t="s">
        <v>13</v>
      </c>
      <c r="K121" s="58"/>
      <c r="L121" s="61" t="s">
        <v>181</v>
      </c>
      <c r="M121" s="60" t="n">
        <v>310</v>
      </c>
      <c r="N121" s="58" t="n">
        <v>2</v>
      </c>
      <c r="O121" s="78" t="s">
        <v>18</v>
      </c>
      <c r="P121" s="83"/>
    </row>
    <row r="122" s="205" customFormat="true" ht="12.75" hidden="false" customHeight="true" outlineLevel="0" collapsed="false">
      <c r="B122" s="111"/>
      <c r="C122" s="71"/>
      <c r="D122" s="71"/>
      <c r="E122" s="68"/>
      <c r="F122" s="71"/>
      <c r="G122" s="71"/>
      <c r="H122" s="68"/>
      <c r="I122" s="71" t="s">
        <v>15</v>
      </c>
      <c r="J122" s="117"/>
      <c r="K122" s="68"/>
      <c r="L122" s="71" t="s">
        <v>148</v>
      </c>
      <c r="M122" s="117"/>
      <c r="N122" s="68"/>
      <c r="O122" s="71"/>
      <c r="P122" s="72"/>
    </row>
    <row r="123" s="65" customFormat="true" ht="18.75" hidden="false" customHeight="true" outlineLevel="0" collapsed="false">
      <c r="B123" s="77" t="n">
        <v>3</v>
      </c>
      <c r="C123" s="61"/>
      <c r="D123" s="62"/>
      <c r="E123" s="58"/>
      <c r="F123" s="59"/>
      <c r="G123" s="60"/>
      <c r="H123" s="58"/>
      <c r="I123" s="61" t="s">
        <v>181</v>
      </c>
      <c r="J123" s="60" t="n">
        <v>303</v>
      </c>
      <c r="K123" s="58"/>
      <c r="L123" s="61" t="s">
        <v>181</v>
      </c>
      <c r="M123" s="57" t="s">
        <v>13</v>
      </c>
      <c r="N123" s="58" t="n">
        <v>3</v>
      </c>
      <c r="O123" s="61"/>
      <c r="P123" s="60"/>
    </row>
    <row r="124" customFormat="false" ht="12.75" hidden="false" customHeight="true" outlineLevel="0" collapsed="false">
      <c r="B124" s="114"/>
      <c r="C124" s="71"/>
      <c r="D124" s="71"/>
      <c r="E124" s="68"/>
      <c r="F124" s="71"/>
      <c r="G124" s="72"/>
      <c r="H124" s="98"/>
      <c r="I124" s="71" t="s">
        <v>148</v>
      </c>
      <c r="J124" s="117"/>
      <c r="K124" s="98"/>
      <c r="L124" s="71" t="s">
        <v>15</v>
      </c>
      <c r="M124" s="117"/>
      <c r="N124" s="98"/>
      <c r="O124" s="71"/>
      <c r="P124" s="193"/>
    </row>
    <row r="125" s="65" customFormat="true" ht="18.75" hidden="false" customHeight="true" outlineLevel="0" collapsed="false">
      <c r="B125" s="82" t="n">
        <v>4</v>
      </c>
      <c r="C125" s="61"/>
      <c r="D125" s="62"/>
      <c r="E125" s="58"/>
      <c r="F125" s="61"/>
      <c r="G125" s="62"/>
      <c r="I125" s="61"/>
      <c r="J125" s="162"/>
      <c r="L125" s="61" t="s">
        <v>181</v>
      </c>
      <c r="M125" s="162" t="n">
        <v>514</v>
      </c>
      <c r="N125" s="65" t="n">
        <v>4</v>
      </c>
      <c r="O125" s="61"/>
      <c r="P125" s="60"/>
    </row>
    <row r="126" customFormat="false" ht="12.75" hidden="false" customHeight="true" outlineLevel="0" collapsed="false">
      <c r="B126" s="84"/>
      <c r="C126" s="71"/>
      <c r="D126" s="71"/>
      <c r="E126" s="98"/>
      <c r="F126" s="71"/>
      <c r="G126" s="71"/>
      <c r="H126" s="164"/>
      <c r="I126" s="71"/>
      <c r="J126" s="72"/>
      <c r="K126" s="164"/>
      <c r="L126" s="71" t="s">
        <v>174</v>
      </c>
      <c r="M126" s="72"/>
      <c r="N126" s="164"/>
      <c r="O126" s="71"/>
      <c r="P126" s="193"/>
    </row>
    <row r="127" customFormat="false" ht="20.25" hidden="false" customHeight="true" outlineLevel="0" collapsed="false">
      <c r="B127" s="82" t="n">
        <v>5</v>
      </c>
      <c r="C127" s="59"/>
      <c r="D127" s="60"/>
      <c r="E127" s="90"/>
      <c r="F127" s="61"/>
      <c r="G127" s="62"/>
      <c r="H127" s="90"/>
      <c r="I127" s="61"/>
      <c r="J127" s="162"/>
      <c r="K127" s="90"/>
      <c r="L127" s="61" t="s">
        <v>181</v>
      </c>
      <c r="M127" s="162" t="n">
        <v>514</v>
      </c>
      <c r="N127" s="90" t="n">
        <v>5</v>
      </c>
      <c r="O127" s="63"/>
      <c r="P127" s="121"/>
    </row>
    <row r="128" customFormat="false" ht="15.95" hidden="false" customHeight="true" outlineLevel="0" collapsed="false">
      <c r="C128" s="71"/>
      <c r="D128" s="72"/>
      <c r="F128" s="71"/>
      <c r="G128" s="71"/>
      <c r="I128" s="71"/>
      <c r="J128" s="72"/>
      <c r="L128" s="71" t="s">
        <v>174</v>
      </c>
      <c r="M128" s="72"/>
      <c r="O128" s="76"/>
    </row>
  </sheetData>
  <mergeCells count="7">
    <mergeCell ref="L1:Q1"/>
    <mergeCell ref="L2:Q2"/>
    <mergeCell ref="L3:Q3"/>
    <mergeCell ref="L4:O4"/>
    <mergeCell ref="A5:Q5"/>
    <mergeCell ref="A6:P6"/>
    <mergeCell ref="A7:Q7"/>
  </mergeCells>
  <printOptions headings="false" gridLines="false" gridLinesSet="true" horizontalCentered="true" verticalCentered="false"/>
  <pageMargins left="0" right="0" top="0.118055555555556" bottom="0" header="0.511811023622047" footer="0.511811023622047"/>
  <pageSetup paperSize="9" scale="4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77"/>
  <sheetViews>
    <sheetView showFormulas="false" showGridLines="true" showRowColHeaders="true" showZeros="true" rightToLeft="false" tabSelected="false" showOutlineSymbols="true" defaultGridColor="true" view="normal" topLeftCell="A186" colorId="64" zoomScale="90" zoomScaleNormal="90" zoomScalePageLayoutView="100" workbookViewId="0">
      <selection pane="topLeft" activeCell="L338" activeCellId="0" sqref="L3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4" width="19.41"/>
    <col collapsed="false" customWidth="true" hidden="false" outlineLevel="0" max="2" min="2" style="215" width="4.56"/>
    <col collapsed="false" customWidth="true" hidden="false" outlineLevel="0" max="6" min="3" style="215" width="3.7"/>
    <col collapsed="false" customWidth="true" hidden="false" outlineLevel="0" max="7" min="7" style="214" width="20.56"/>
    <col collapsed="false" customWidth="true" hidden="false" outlineLevel="0" max="12" min="8" style="215" width="3.7"/>
  </cols>
  <sheetData>
    <row r="2" customFormat="false" ht="12.75" hidden="false" customHeight="false" outlineLevel="0" collapsed="false">
      <c r="A2" s="216" t="s">
        <v>182</v>
      </c>
      <c r="B2" s="217" t="n">
        <v>1</v>
      </c>
      <c r="C2" s="217" t="n">
        <v>2</v>
      </c>
      <c r="D2" s="217" t="n">
        <v>3</v>
      </c>
      <c r="E2" s="217" t="n">
        <v>4</v>
      </c>
      <c r="F2" s="217" t="n">
        <v>5</v>
      </c>
      <c r="G2" s="216" t="s">
        <v>182</v>
      </c>
      <c r="H2" s="217" t="n">
        <v>1</v>
      </c>
      <c r="I2" s="217" t="n">
        <v>2</v>
      </c>
      <c r="J2" s="217" t="n">
        <v>3</v>
      </c>
      <c r="K2" s="217" t="n">
        <v>4</v>
      </c>
      <c r="L2" s="217" t="n">
        <v>5</v>
      </c>
    </row>
    <row r="3" customFormat="false" ht="12.75" hidden="true" customHeight="true" outlineLevel="0" collapsed="false">
      <c r="A3" s="218"/>
      <c r="B3" s="219" t="e">
        <f aca="false">COUNTIF(#REF!:#REF!,A10)*1</f>
        <v>#REF!</v>
      </c>
      <c r="C3" s="219" t="e">
        <f aca="false">COUNTIF(#REF!:#REF!,A10)*2</f>
        <v>#REF!</v>
      </c>
      <c r="D3" s="219" t="e">
        <f aca="false">COUNTIF(#REF!:#REF!,A10)*3</f>
        <v>#REF!</v>
      </c>
      <c r="E3" s="219" t="e">
        <f aca="false">COUNTIF(#REF!:#REF!,A10)*4</f>
        <v>#REF!</v>
      </c>
      <c r="F3" s="219" t="e">
        <f aca="false">COUNTIF(#REF!:#REF!,A10)*5</f>
        <v>#REF!</v>
      </c>
      <c r="G3" s="220"/>
      <c r="H3" s="219" t="e">
        <f aca="false">COUNTIF(#REF!:#REF!,G10)*1</f>
        <v>#REF!</v>
      </c>
      <c r="I3" s="219" t="e">
        <f aca="false">COUNTIF(#REF!:#REF!,G10)*2</f>
        <v>#REF!</v>
      </c>
      <c r="J3" s="219" t="e">
        <f aca="false">COUNTIF(#REF!:#REF!,G10)*3</f>
        <v>#REF!</v>
      </c>
      <c r="K3" s="219" t="e">
        <f aca="false">COUNTIF(#REF!:#REF!,G10)*4</f>
        <v>#REF!</v>
      </c>
      <c r="L3" s="219" t="e">
        <f aca="false">COUNTIF(#REF!:#REF!,G10)*5</f>
        <v>#REF!</v>
      </c>
    </row>
    <row r="4" customFormat="false" ht="12.75" hidden="true" customHeight="true" outlineLevel="0" collapsed="false">
      <c r="A4" s="218"/>
      <c r="B4" s="219" t="e">
        <f aca="false">COUNTIF(#REF!:#REF!,A10)*1</f>
        <v>#REF!</v>
      </c>
      <c r="C4" s="219" t="e">
        <f aca="false">COUNTIF(#REF!:#REF!,A10)*2</f>
        <v>#REF!</v>
      </c>
      <c r="D4" s="219" t="e">
        <f aca="false">COUNTIF(#REF!:#REF!,A10)*3</f>
        <v>#REF!</v>
      </c>
      <c r="E4" s="219" t="e">
        <f aca="false">COUNTIF(#REF!:#REF!,A10)*4</f>
        <v>#REF!</v>
      </c>
      <c r="F4" s="219" t="e">
        <f aca="false">COUNTIF(#REF!:#REF!,A10)*5</f>
        <v>#REF!</v>
      </c>
      <c r="G4" s="220"/>
      <c r="H4" s="219" t="e">
        <f aca="false">COUNTIF(#REF!:#REF!,G10)*1</f>
        <v>#REF!</v>
      </c>
      <c r="I4" s="219" t="e">
        <f aca="false">COUNTIF(#REF!:#REF!,G10)*2</f>
        <v>#REF!</v>
      </c>
      <c r="J4" s="219" t="e">
        <f aca="false">COUNTIF(#REF!:#REF!,G10)*3</f>
        <v>#REF!</v>
      </c>
      <c r="K4" s="219" t="e">
        <f aca="false">COUNTIF(#REF!:#REF!,G10)*4</f>
        <v>#REF!</v>
      </c>
      <c r="L4" s="219" t="e">
        <f aca="false">COUNTIF(#REF!:#REF!,G10)*5</f>
        <v>#REF!</v>
      </c>
    </row>
    <row r="5" customFormat="false" ht="12.75" hidden="true" customHeight="true" outlineLevel="0" collapsed="false">
      <c r="A5" s="218"/>
      <c r="B5" s="219" t="e">
        <f aca="false">COUNTIF(#REF!:#REF!,A10)*1</f>
        <v>#REF!</v>
      </c>
      <c r="C5" s="219" t="e">
        <f aca="false">COUNTIF(#REF!:#REF!,A10)*2</f>
        <v>#REF!</v>
      </c>
      <c r="D5" s="219" t="e">
        <f aca="false">COUNTIF(#REF!:#REF!,A10)*3</f>
        <v>#REF!</v>
      </c>
      <c r="E5" s="219" t="e">
        <f aca="false">COUNTIF(#REF!:#REF!,A10)*4</f>
        <v>#REF!</v>
      </c>
      <c r="F5" s="219" t="e">
        <f aca="false">COUNTIF(#REF!:#REF!,A10)*5</f>
        <v>#REF!</v>
      </c>
      <c r="G5" s="220"/>
      <c r="H5" s="219" t="e">
        <f aca="false">COUNTIF(#REF!:#REF!,G10)*1</f>
        <v>#REF!</v>
      </c>
      <c r="I5" s="219" t="e">
        <f aca="false">COUNTIF(#REF!:#REF!,G10)*2</f>
        <v>#REF!</v>
      </c>
      <c r="J5" s="219" t="e">
        <f aca="false">COUNTIF(#REF!:#REF!,G10)*3</f>
        <v>#REF!</v>
      </c>
      <c r="K5" s="219" t="e">
        <f aca="false">COUNTIF(#REF!:#REF!,G10)*4</f>
        <v>#REF!</v>
      </c>
      <c r="L5" s="219" t="e">
        <f aca="false">COUNTIF(#REF!:#REF!,G10)*5</f>
        <v>#REF!</v>
      </c>
    </row>
    <row r="6" customFormat="false" ht="12.75" hidden="true" customHeight="true" outlineLevel="0" collapsed="false">
      <c r="A6" s="218"/>
      <c r="B6" s="219" t="e">
        <f aca="false">COUNTIF(#REF!:#REF!,A10)*1</f>
        <v>#REF!</v>
      </c>
      <c r="C6" s="219" t="e">
        <f aca="false">COUNTIF(#REF!:#REF!,A10)*2</f>
        <v>#REF!</v>
      </c>
      <c r="D6" s="219" t="e">
        <f aca="false">COUNTIF(#REF!:#REF!,A10)*3</f>
        <v>#REF!</v>
      </c>
      <c r="E6" s="219" t="e">
        <f aca="false">COUNTIF(#REF!:#REF!,A10)*4</f>
        <v>#REF!</v>
      </c>
      <c r="F6" s="219" t="e">
        <f aca="false">COUNTIF(#REF!:#REF!,A10)*5</f>
        <v>#REF!</v>
      </c>
      <c r="G6" s="220"/>
      <c r="H6" s="219" t="e">
        <f aca="false">COUNTIF(#REF!:#REF!,G10)*1</f>
        <v>#REF!</v>
      </c>
      <c r="I6" s="219" t="e">
        <f aca="false">COUNTIF(#REF!:#REF!,G10)*2</f>
        <v>#REF!</v>
      </c>
      <c r="J6" s="219" t="e">
        <f aca="false">COUNTIF(#REF!:#REF!,G10)*3</f>
        <v>#REF!</v>
      </c>
      <c r="K6" s="219" t="e">
        <f aca="false">COUNTIF(#REF!:#REF!,G10)*4</f>
        <v>#REF!</v>
      </c>
      <c r="L6" s="219" t="e">
        <f aca="false">COUNTIF(#REF!:#REF!,G10)*5</f>
        <v>#REF!</v>
      </c>
    </row>
    <row r="7" customFormat="false" ht="12.75" hidden="true" customHeight="true" outlineLevel="0" collapsed="false">
      <c r="A7" s="218"/>
      <c r="B7" s="219" t="e">
        <f aca="false">COUNTIF(#REF!:#REF!,A10)*1</f>
        <v>#REF!</v>
      </c>
      <c r="C7" s="219" t="e">
        <f aca="false">COUNTIF(#REF!:#REF!,A10)*2</f>
        <v>#REF!</v>
      </c>
      <c r="D7" s="219" t="e">
        <f aca="false">COUNTIF(#REF!:#REF!,A10)*3</f>
        <v>#REF!</v>
      </c>
      <c r="E7" s="219" t="e">
        <f aca="false">COUNTIF(#REF!:#REF!,A10)*4</f>
        <v>#REF!</v>
      </c>
      <c r="F7" s="219" t="e">
        <f aca="false">COUNTIF(#REF!:#REF!,A10)*5</f>
        <v>#REF!</v>
      </c>
      <c r="G7" s="220"/>
      <c r="H7" s="219" t="e">
        <f aca="false">COUNTIF(#REF!:#REF!,G10)*1</f>
        <v>#REF!</v>
      </c>
      <c r="I7" s="219" t="e">
        <f aca="false">COUNTIF(#REF!:#REF!,G10)*2</f>
        <v>#REF!</v>
      </c>
      <c r="J7" s="219" t="e">
        <f aca="false">COUNTIF(#REF!:#REF!,G10)*3</f>
        <v>#REF!</v>
      </c>
      <c r="K7" s="219" t="e">
        <f aca="false">COUNTIF(#REF!:#REF!,G10)*4</f>
        <v>#REF!</v>
      </c>
      <c r="L7" s="219" t="e">
        <f aca="false">COUNTIF(#REF!:#REF!,G10)*5</f>
        <v>#REF!</v>
      </c>
    </row>
    <row r="8" customFormat="false" ht="12.75" hidden="true" customHeight="true" outlineLevel="0" collapsed="false">
      <c r="A8" s="218"/>
      <c r="B8" s="219" t="e">
        <f aca="false">COUNTIF(#REF!:#REF!,A10)*1</f>
        <v>#REF!</v>
      </c>
      <c r="C8" s="219" t="e">
        <f aca="false">COUNTIF(#REF!:#REF!,A10)*2</f>
        <v>#REF!</v>
      </c>
      <c r="D8" s="219" t="e">
        <f aca="false">COUNTIF(#REF!:#REF!,A10)*3</f>
        <v>#REF!</v>
      </c>
      <c r="E8" s="219" t="e">
        <f aca="false">COUNTIF(#REF!:#REF!,A10)*4</f>
        <v>#REF!</v>
      </c>
      <c r="F8" s="219" t="e">
        <f aca="false">COUNTIF(#REF!:#REF!,A10)*5</f>
        <v>#REF!</v>
      </c>
      <c r="G8" s="220"/>
      <c r="H8" s="219" t="e">
        <f aca="false">COUNTIF(#REF!:#REF!,G10)*1</f>
        <v>#REF!</v>
      </c>
      <c r="I8" s="219" t="e">
        <f aca="false">COUNTIF(#REF!:#REF!,G10)*2</f>
        <v>#REF!</v>
      </c>
      <c r="J8" s="219" t="e">
        <f aca="false">COUNTIF(#REF!:#REF!,G10)*3</f>
        <v>#REF!</v>
      </c>
      <c r="K8" s="219" t="e">
        <f aca="false">COUNTIF(#REF!:#REF!,G10)*4</f>
        <v>#REF!</v>
      </c>
      <c r="L8" s="219" t="e">
        <f aca="false">COUNTIF(#REF!:#REF!,G10)*5</f>
        <v>#REF!</v>
      </c>
    </row>
    <row r="9" customFormat="false" ht="12.75" hidden="true" customHeight="true" outlineLevel="0" collapsed="false">
      <c r="A9" s="218"/>
      <c r="B9" s="219" t="e">
        <f aca="false">COUNTIF(#REF!:#REF!,A10)*1</f>
        <v>#REF!</v>
      </c>
      <c r="C9" s="219" t="e">
        <f aca="false">COUNTIF(#REF!:#REF!,A10)*2</f>
        <v>#REF!</v>
      </c>
      <c r="D9" s="219" t="e">
        <f aca="false">COUNTIF(#REF!:#REF!,A10)*3</f>
        <v>#REF!</v>
      </c>
      <c r="E9" s="219" t="e">
        <f aca="false">COUNTIF(#REF!:#REF!,A10)*4</f>
        <v>#REF!</v>
      </c>
      <c r="F9" s="219" t="e">
        <f aca="false">COUNTIF(#REF!:#REF!,A10)*5</f>
        <v>#REF!</v>
      </c>
      <c r="G9" s="220"/>
      <c r="H9" s="219" t="e">
        <f aca="false">COUNTIF(#REF!:#REF!,G10)*1</f>
        <v>#REF!</v>
      </c>
      <c r="I9" s="219" t="e">
        <f aca="false">COUNTIF(#REF!:#REF!,G10)*2</f>
        <v>#REF!</v>
      </c>
      <c r="J9" s="219" t="e">
        <f aca="false">COUNTIF(#REF!:#REF!,G10)*3</f>
        <v>#REF!</v>
      </c>
      <c r="K9" s="219" t="e">
        <f aca="false">COUNTIF(#REF!:#REF!,G10)*4</f>
        <v>#REF!</v>
      </c>
      <c r="L9" s="219" t="e">
        <f aca="false">COUNTIF(#REF!:#REF!,G10)*5</f>
        <v>#REF!</v>
      </c>
    </row>
    <row r="10" customFormat="false" ht="12.75" hidden="false" customHeight="false" outlineLevel="0" collapsed="false">
      <c r="A10" s="218" t="s">
        <v>183</v>
      </c>
      <c r="B10" s="221" t="e">
        <f aca="false">SUM(B3:B9)</f>
        <v>#REF!</v>
      </c>
      <c r="C10" s="221" t="e">
        <f aca="false">SUM(C3:C9)</f>
        <v>#REF!</v>
      </c>
      <c r="D10" s="221" t="e">
        <f aca="false">SUM(D3:D9)</f>
        <v>#REF!</v>
      </c>
      <c r="E10" s="221" t="e">
        <f aca="false">SUM(E3:E9)</f>
        <v>#REF!</v>
      </c>
      <c r="F10" s="221" t="e">
        <f aca="false">SUM(F3:F9)</f>
        <v>#REF!</v>
      </c>
      <c r="G10" s="220" t="s">
        <v>184</v>
      </c>
      <c r="H10" s="221" t="e">
        <f aca="false">SUM(H3:H9)</f>
        <v>#REF!</v>
      </c>
      <c r="I10" s="221" t="e">
        <f aca="false">SUM(I3:I9)</f>
        <v>#REF!</v>
      </c>
      <c r="J10" s="221" t="e">
        <f aca="false">SUM(J3:J9)</f>
        <v>#REF!</v>
      </c>
      <c r="K10" s="221" t="e">
        <f aca="false">SUM(K3:K9)</f>
        <v>#REF!</v>
      </c>
      <c r="L10" s="221" t="e">
        <f aca="false">SUM(L3:L9)</f>
        <v>#REF!</v>
      </c>
    </row>
    <row r="11" customFormat="false" ht="12.75" hidden="true" customHeight="false" outlineLevel="0" collapsed="false">
      <c r="A11" s="218"/>
      <c r="B11" s="219" t="e">
        <f aca="false">COUNTIF(#REF!:#REF!,A18)*1</f>
        <v>#REF!</v>
      </c>
      <c r="C11" s="219" t="e">
        <f aca="false">COUNTIF(#REF!:#REF!,A18)*2</f>
        <v>#REF!</v>
      </c>
      <c r="D11" s="219" t="e">
        <f aca="false">COUNTIF(#REF!:#REF!,A18)*3</f>
        <v>#REF!</v>
      </c>
      <c r="E11" s="219" t="e">
        <f aca="false">COUNTIF(#REF!:#REF!,A18)*4</f>
        <v>#REF!</v>
      </c>
      <c r="F11" s="219" t="e">
        <f aca="false">COUNTIF(#REF!:#REF!,A18)*5</f>
        <v>#REF!</v>
      </c>
      <c r="G11" s="220"/>
      <c r="H11" s="219" t="e">
        <f aca="false">COUNTIF(#REF!:#REF!,G18)*1</f>
        <v>#REF!</v>
      </c>
      <c r="I11" s="219" t="e">
        <f aca="false">COUNTIF(#REF!:#REF!,G18)*2</f>
        <v>#REF!</v>
      </c>
      <c r="J11" s="219" t="e">
        <f aca="false">COUNTIF(#REF!:#REF!,G18)*3</f>
        <v>#REF!</v>
      </c>
      <c r="K11" s="219" t="e">
        <f aca="false">COUNTIF(#REF!:#REF!,G18)*4</f>
        <v>#REF!</v>
      </c>
      <c r="L11" s="219" t="e">
        <f aca="false">COUNTIF(#REF!:#REF!,G18)*5</f>
        <v>#REF!</v>
      </c>
    </row>
    <row r="12" customFormat="false" ht="12.75" hidden="true" customHeight="false" outlineLevel="0" collapsed="false">
      <c r="A12" s="218"/>
      <c r="B12" s="219" t="e">
        <f aca="false">COUNTIF(#REF!:#REF!,A18)*1</f>
        <v>#REF!</v>
      </c>
      <c r="C12" s="219" t="e">
        <f aca="false">COUNTIF(#REF!:#REF!,A18)*2</f>
        <v>#REF!</v>
      </c>
      <c r="D12" s="219" t="e">
        <f aca="false">COUNTIF(#REF!:#REF!,A18)*3</f>
        <v>#REF!</v>
      </c>
      <c r="E12" s="219" t="e">
        <f aca="false">COUNTIF(#REF!:#REF!,A18)*4</f>
        <v>#REF!</v>
      </c>
      <c r="F12" s="219" t="e">
        <f aca="false">COUNTIF(#REF!:#REF!,A18)*5</f>
        <v>#REF!</v>
      </c>
      <c r="G12" s="220"/>
      <c r="H12" s="219" t="e">
        <f aca="false">COUNTIF(#REF!:#REF!,G18)*1</f>
        <v>#REF!</v>
      </c>
      <c r="I12" s="219" t="e">
        <f aca="false">COUNTIF(#REF!:#REF!,G18)*2</f>
        <v>#REF!</v>
      </c>
      <c r="J12" s="219" t="e">
        <f aca="false">COUNTIF(#REF!:#REF!,G18)*3</f>
        <v>#REF!</v>
      </c>
      <c r="K12" s="219" t="e">
        <f aca="false">COUNTIF(#REF!:#REF!,G18)*4</f>
        <v>#REF!</v>
      </c>
      <c r="L12" s="219" t="e">
        <f aca="false">COUNTIF(#REF!:#REF!,G18)*5</f>
        <v>#REF!</v>
      </c>
    </row>
    <row r="13" customFormat="false" ht="12.75" hidden="true" customHeight="false" outlineLevel="0" collapsed="false">
      <c r="A13" s="218"/>
      <c r="B13" s="219" t="e">
        <f aca="false">COUNTIF(#REF!:#REF!,A18)*1</f>
        <v>#REF!</v>
      </c>
      <c r="C13" s="219" t="e">
        <f aca="false">COUNTIF(#REF!:#REF!,A18)*2</f>
        <v>#REF!</v>
      </c>
      <c r="D13" s="219" t="e">
        <f aca="false">COUNTIF(#REF!:#REF!,A18)*3</f>
        <v>#REF!</v>
      </c>
      <c r="E13" s="219" t="e">
        <f aca="false">COUNTIF(#REF!:#REF!,A18)*4</f>
        <v>#REF!</v>
      </c>
      <c r="F13" s="219" t="e">
        <f aca="false">COUNTIF(#REF!:#REF!,A18)*5</f>
        <v>#REF!</v>
      </c>
      <c r="G13" s="220"/>
      <c r="H13" s="219" t="e">
        <f aca="false">COUNTIF(#REF!:#REF!,G18)*1</f>
        <v>#REF!</v>
      </c>
      <c r="I13" s="219" t="e">
        <f aca="false">COUNTIF(#REF!:#REF!,G18)*2</f>
        <v>#REF!</v>
      </c>
      <c r="J13" s="219" t="e">
        <f aca="false">COUNTIF(#REF!:#REF!,G18)*3</f>
        <v>#REF!</v>
      </c>
      <c r="K13" s="219" t="e">
        <f aca="false">COUNTIF(#REF!:#REF!,G18)*4</f>
        <v>#REF!</v>
      </c>
      <c r="L13" s="219" t="e">
        <f aca="false">COUNTIF(#REF!:#REF!,G18)*5</f>
        <v>#REF!</v>
      </c>
    </row>
    <row r="14" customFormat="false" ht="12.75" hidden="true" customHeight="false" outlineLevel="0" collapsed="false">
      <c r="A14" s="218"/>
      <c r="B14" s="219" t="e">
        <f aca="false">COUNTIF(#REF!:#REF!,A18)*1</f>
        <v>#REF!</v>
      </c>
      <c r="C14" s="219" t="e">
        <f aca="false">COUNTIF(#REF!:#REF!,A18)*2</f>
        <v>#REF!</v>
      </c>
      <c r="D14" s="219" t="e">
        <f aca="false">COUNTIF(#REF!:#REF!,A18)*3</f>
        <v>#REF!</v>
      </c>
      <c r="E14" s="219" t="e">
        <f aca="false">COUNTIF(#REF!:#REF!,A18)*4</f>
        <v>#REF!</v>
      </c>
      <c r="F14" s="219" t="e">
        <f aca="false">COUNTIF(#REF!:#REF!,A18)*5</f>
        <v>#REF!</v>
      </c>
      <c r="G14" s="220"/>
      <c r="H14" s="219" t="e">
        <f aca="false">COUNTIF(#REF!:#REF!,G18)*1</f>
        <v>#REF!</v>
      </c>
      <c r="I14" s="219" t="e">
        <f aca="false">COUNTIF(#REF!:#REF!,G18)*2</f>
        <v>#REF!</v>
      </c>
      <c r="J14" s="219" t="e">
        <f aca="false">COUNTIF(#REF!:#REF!,G18)*3</f>
        <v>#REF!</v>
      </c>
      <c r="K14" s="219" t="e">
        <f aca="false">COUNTIF(#REF!:#REF!,G18)*4</f>
        <v>#REF!</v>
      </c>
      <c r="L14" s="219" t="e">
        <f aca="false">COUNTIF(#REF!:#REF!,G18)*5</f>
        <v>#REF!</v>
      </c>
    </row>
    <row r="15" customFormat="false" ht="12.75" hidden="true" customHeight="false" outlineLevel="0" collapsed="false">
      <c r="A15" s="218"/>
      <c r="B15" s="219" t="e">
        <f aca="false">COUNTIF(#REF!:#REF!,A18)*1</f>
        <v>#REF!</v>
      </c>
      <c r="C15" s="219" t="e">
        <f aca="false">COUNTIF(#REF!:#REF!,A18)*2</f>
        <v>#REF!</v>
      </c>
      <c r="D15" s="219" t="e">
        <f aca="false">COUNTIF(#REF!:#REF!,A18)*3</f>
        <v>#REF!</v>
      </c>
      <c r="E15" s="219" t="e">
        <f aca="false">COUNTIF(#REF!:#REF!,A18)*4</f>
        <v>#REF!</v>
      </c>
      <c r="F15" s="219" t="e">
        <f aca="false">COUNTIF(#REF!:#REF!,A18)*5</f>
        <v>#REF!</v>
      </c>
      <c r="G15" s="220"/>
      <c r="H15" s="219" t="e">
        <f aca="false">COUNTIF(#REF!:#REF!,G18)*1</f>
        <v>#REF!</v>
      </c>
      <c r="I15" s="219" t="e">
        <f aca="false">COUNTIF(#REF!:#REF!,G18)*2</f>
        <v>#REF!</v>
      </c>
      <c r="J15" s="219" t="e">
        <f aca="false">COUNTIF(#REF!:#REF!,G18)*3</f>
        <v>#REF!</v>
      </c>
      <c r="K15" s="219" t="e">
        <f aca="false">COUNTIF(#REF!:#REF!,G18)*4</f>
        <v>#REF!</v>
      </c>
      <c r="L15" s="219" t="e">
        <f aca="false">COUNTIF(#REF!:#REF!,G18)*5</f>
        <v>#REF!</v>
      </c>
    </row>
    <row r="16" customFormat="false" ht="12.75" hidden="true" customHeight="false" outlineLevel="0" collapsed="false">
      <c r="A16" s="218"/>
      <c r="B16" s="219" t="e">
        <f aca="false">COUNTIF(#REF!:#REF!,A18)*1</f>
        <v>#REF!</v>
      </c>
      <c r="C16" s="219" t="e">
        <f aca="false">COUNTIF(#REF!:#REF!,A18)*2</f>
        <v>#REF!</v>
      </c>
      <c r="D16" s="219" t="e">
        <f aca="false">COUNTIF(#REF!:#REF!,A18)*3</f>
        <v>#REF!</v>
      </c>
      <c r="E16" s="219" t="e">
        <f aca="false">COUNTIF(#REF!:#REF!,A18)*4</f>
        <v>#REF!</v>
      </c>
      <c r="F16" s="219" t="e">
        <f aca="false">COUNTIF(#REF!:#REF!,A18)*5</f>
        <v>#REF!</v>
      </c>
      <c r="G16" s="220"/>
      <c r="H16" s="219" t="e">
        <f aca="false">COUNTIF(#REF!:#REF!,G18)*1</f>
        <v>#REF!</v>
      </c>
      <c r="I16" s="219" t="e">
        <f aca="false">COUNTIF(#REF!:#REF!,G18)*2</f>
        <v>#REF!</v>
      </c>
      <c r="J16" s="219" t="e">
        <f aca="false">COUNTIF(#REF!:#REF!,G18)*3</f>
        <v>#REF!</v>
      </c>
      <c r="K16" s="219" t="e">
        <f aca="false">COUNTIF(#REF!:#REF!,G18)*4</f>
        <v>#REF!</v>
      </c>
      <c r="L16" s="219" t="e">
        <f aca="false">COUNTIF(#REF!:#REF!,G18)*5</f>
        <v>#REF!</v>
      </c>
    </row>
    <row r="17" customFormat="false" ht="12.75" hidden="true" customHeight="false" outlineLevel="0" collapsed="false">
      <c r="A17" s="218"/>
      <c r="B17" s="219" t="e">
        <f aca="false">COUNTIF(#REF!:#REF!,A18)*1</f>
        <v>#REF!</v>
      </c>
      <c r="C17" s="219" t="e">
        <f aca="false">COUNTIF(#REF!:#REF!,A18)*2</f>
        <v>#REF!</v>
      </c>
      <c r="D17" s="219" t="e">
        <f aca="false">COUNTIF(#REF!:#REF!,A18)*3</f>
        <v>#REF!</v>
      </c>
      <c r="E17" s="219" t="e">
        <f aca="false">COUNTIF(#REF!:#REF!,A18)*4</f>
        <v>#REF!</v>
      </c>
      <c r="F17" s="219" t="e">
        <f aca="false">COUNTIF(#REF!:#REF!,A18)*5</f>
        <v>#REF!</v>
      </c>
      <c r="G17" s="220"/>
      <c r="H17" s="219" t="e">
        <f aca="false">COUNTIF(#REF!:#REF!,G18)*1</f>
        <v>#REF!</v>
      </c>
      <c r="I17" s="219" t="e">
        <f aca="false">COUNTIF(#REF!:#REF!,G18)*2</f>
        <v>#REF!</v>
      </c>
      <c r="J17" s="219" t="e">
        <f aca="false">COUNTIF(#REF!:#REF!,G18)*3</f>
        <v>#REF!</v>
      </c>
      <c r="K17" s="219" t="e">
        <f aca="false">COUNTIF(#REF!:#REF!,G18)*4</f>
        <v>#REF!</v>
      </c>
      <c r="L17" s="219" t="e">
        <f aca="false">COUNTIF(#REF!:#REF!,G18)*5</f>
        <v>#REF!</v>
      </c>
    </row>
    <row r="18" customFormat="false" ht="12.75" hidden="false" customHeight="false" outlineLevel="0" collapsed="false">
      <c r="A18" s="218" t="s">
        <v>185</v>
      </c>
      <c r="B18" s="221" t="e">
        <f aca="false">SUM(B11:B17)</f>
        <v>#REF!</v>
      </c>
      <c r="C18" s="221" t="e">
        <f aca="false">SUM(C11:C17)</f>
        <v>#REF!</v>
      </c>
      <c r="D18" s="221" t="e">
        <f aca="false">SUM(D11:D17)</f>
        <v>#REF!</v>
      </c>
      <c r="E18" s="221" t="e">
        <f aca="false">SUM(E11:E17)</f>
        <v>#REF!</v>
      </c>
      <c r="F18" s="221" t="e">
        <f aca="false">SUM(F11:F17)</f>
        <v>#REF!</v>
      </c>
      <c r="G18" s="220" t="s">
        <v>186</v>
      </c>
      <c r="H18" s="221" t="e">
        <f aca="false">SUM(H11:H17)</f>
        <v>#REF!</v>
      </c>
      <c r="I18" s="221" t="e">
        <f aca="false">SUM(I11:I17)</f>
        <v>#REF!</v>
      </c>
      <c r="J18" s="221" t="e">
        <f aca="false">SUM(J11:J17)</f>
        <v>#REF!</v>
      </c>
      <c r="K18" s="221" t="e">
        <f aca="false">SUM(K11:K17)</f>
        <v>#REF!</v>
      </c>
      <c r="L18" s="221" t="e">
        <f aca="false">SUM(L11:L17)</f>
        <v>#REF!</v>
      </c>
    </row>
    <row r="19" customFormat="false" ht="12.75" hidden="true" customHeight="false" outlineLevel="0" collapsed="false">
      <c r="A19" s="218"/>
      <c r="B19" s="219" t="e">
        <f aca="false">COUNTIF(#REF!:#REF!,A26)*1</f>
        <v>#REF!</v>
      </c>
      <c r="C19" s="219" t="e">
        <f aca="false">COUNTIF(#REF!:#REF!,A26)*2</f>
        <v>#REF!</v>
      </c>
      <c r="D19" s="219" t="e">
        <f aca="false">COUNTIF(#REF!:#REF!,A26)*3</f>
        <v>#REF!</v>
      </c>
      <c r="E19" s="219" t="e">
        <f aca="false">COUNTIF(#REF!:#REF!,A26)*4</f>
        <v>#REF!</v>
      </c>
      <c r="F19" s="219" t="e">
        <f aca="false">COUNTIF(#REF!:#REF!,A26)*5</f>
        <v>#REF!</v>
      </c>
      <c r="G19" s="220"/>
      <c r="H19" s="219" t="e">
        <f aca="false">COUNTIF(#REF!:#REF!,G26)*1</f>
        <v>#REF!</v>
      </c>
      <c r="I19" s="219" t="e">
        <f aca="false">COUNTIF(#REF!:#REF!,G26)*2</f>
        <v>#REF!</v>
      </c>
      <c r="J19" s="219" t="e">
        <f aca="false">COUNTIF(#REF!:#REF!,G26)*3</f>
        <v>#REF!</v>
      </c>
      <c r="K19" s="219" t="e">
        <f aca="false">COUNTIF(#REF!:#REF!,G26)*4</f>
        <v>#REF!</v>
      </c>
      <c r="L19" s="219" t="e">
        <f aca="false">COUNTIF(#REF!:#REF!,G26)*5</f>
        <v>#REF!</v>
      </c>
    </row>
    <row r="20" customFormat="false" ht="12.75" hidden="true" customHeight="false" outlineLevel="0" collapsed="false">
      <c r="A20" s="218"/>
      <c r="B20" s="219" t="e">
        <f aca="false">COUNTIF(#REF!:#REF!,A26)*1</f>
        <v>#REF!</v>
      </c>
      <c r="C20" s="219" t="e">
        <f aca="false">COUNTIF(#REF!:#REF!,A26)*2</f>
        <v>#REF!</v>
      </c>
      <c r="D20" s="219" t="e">
        <f aca="false">COUNTIF(#REF!:#REF!,A26)*3</f>
        <v>#REF!</v>
      </c>
      <c r="E20" s="219" t="e">
        <f aca="false">COUNTIF(#REF!:#REF!,A26)*4</f>
        <v>#REF!</v>
      </c>
      <c r="F20" s="219" t="e">
        <f aca="false">COUNTIF(#REF!:#REF!,A26)*5</f>
        <v>#REF!</v>
      </c>
      <c r="G20" s="220"/>
      <c r="H20" s="219" t="e">
        <f aca="false">COUNTIF(#REF!:#REF!,G26)*1</f>
        <v>#REF!</v>
      </c>
      <c r="I20" s="219" t="e">
        <f aca="false">COUNTIF(#REF!:#REF!,G26)*2</f>
        <v>#REF!</v>
      </c>
      <c r="J20" s="219" t="e">
        <f aca="false">COUNTIF(#REF!:#REF!,G26)*3</f>
        <v>#REF!</v>
      </c>
      <c r="K20" s="219" t="e">
        <f aca="false">COUNTIF(#REF!:#REF!,G26)*4</f>
        <v>#REF!</v>
      </c>
      <c r="L20" s="219" t="e">
        <f aca="false">COUNTIF(#REF!:#REF!,G26)*5</f>
        <v>#REF!</v>
      </c>
    </row>
    <row r="21" customFormat="false" ht="12.75" hidden="true" customHeight="false" outlineLevel="0" collapsed="false">
      <c r="A21" s="218"/>
      <c r="B21" s="219" t="e">
        <f aca="false">COUNTIF(#REF!:#REF!,A26)*1</f>
        <v>#REF!</v>
      </c>
      <c r="C21" s="219" t="e">
        <f aca="false">COUNTIF(#REF!:#REF!,A26)*2</f>
        <v>#REF!</v>
      </c>
      <c r="D21" s="219" t="e">
        <f aca="false">COUNTIF(#REF!:#REF!,A26)*3</f>
        <v>#REF!</v>
      </c>
      <c r="E21" s="219" t="e">
        <f aca="false">COUNTIF(#REF!:#REF!,A26)*4</f>
        <v>#REF!</v>
      </c>
      <c r="F21" s="219" t="e">
        <f aca="false">COUNTIF(#REF!:#REF!,A26)*5</f>
        <v>#REF!</v>
      </c>
      <c r="G21" s="220"/>
      <c r="H21" s="219" t="e">
        <f aca="false">COUNTIF(#REF!:#REF!,G26)*1</f>
        <v>#REF!</v>
      </c>
      <c r="I21" s="219" t="e">
        <f aca="false">COUNTIF(#REF!:#REF!,G26)*2</f>
        <v>#REF!</v>
      </c>
      <c r="J21" s="219" t="e">
        <f aca="false">COUNTIF(#REF!:#REF!,G26)*3</f>
        <v>#REF!</v>
      </c>
      <c r="K21" s="219" t="e">
        <f aca="false">COUNTIF(#REF!:#REF!,G26)*4</f>
        <v>#REF!</v>
      </c>
      <c r="L21" s="219" t="e">
        <f aca="false">COUNTIF(#REF!:#REF!,G26)*5</f>
        <v>#REF!</v>
      </c>
    </row>
    <row r="22" customFormat="false" ht="12.75" hidden="true" customHeight="false" outlineLevel="0" collapsed="false">
      <c r="A22" s="218"/>
      <c r="B22" s="219" t="e">
        <f aca="false">COUNTIF(#REF!:#REF!,A26)*1</f>
        <v>#REF!</v>
      </c>
      <c r="C22" s="219" t="e">
        <f aca="false">COUNTIF(#REF!:#REF!,A26)*2</f>
        <v>#REF!</v>
      </c>
      <c r="D22" s="219" t="e">
        <f aca="false">COUNTIF(#REF!:#REF!,A26)*3</f>
        <v>#REF!</v>
      </c>
      <c r="E22" s="219" t="e">
        <f aca="false">COUNTIF(#REF!:#REF!,A26)*4</f>
        <v>#REF!</v>
      </c>
      <c r="F22" s="219" t="e">
        <f aca="false">COUNTIF(#REF!:#REF!,A26)*5</f>
        <v>#REF!</v>
      </c>
      <c r="G22" s="220"/>
      <c r="H22" s="219" t="e">
        <f aca="false">COUNTIF(#REF!:#REF!,G26)*1</f>
        <v>#REF!</v>
      </c>
      <c r="I22" s="219" t="e">
        <f aca="false">COUNTIF(#REF!:#REF!,G26)*2</f>
        <v>#REF!</v>
      </c>
      <c r="J22" s="219" t="e">
        <f aca="false">COUNTIF(#REF!:#REF!,G26)*3</f>
        <v>#REF!</v>
      </c>
      <c r="K22" s="219" t="e">
        <f aca="false">COUNTIF(#REF!:#REF!,G26)*4</f>
        <v>#REF!</v>
      </c>
      <c r="L22" s="219" t="e">
        <f aca="false">COUNTIF(#REF!:#REF!,G26)*5</f>
        <v>#REF!</v>
      </c>
    </row>
    <row r="23" customFormat="false" ht="12.75" hidden="true" customHeight="false" outlineLevel="0" collapsed="false">
      <c r="A23" s="218"/>
      <c r="B23" s="219" t="e">
        <f aca="false">COUNTIF(#REF!:#REF!,A26)*1</f>
        <v>#REF!</v>
      </c>
      <c r="C23" s="219" t="e">
        <f aca="false">COUNTIF(#REF!:#REF!,A26)*2</f>
        <v>#REF!</v>
      </c>
      <c r="D23" s="219" t="e">
        <f aca="false">COUNTIF(#REF!:#REF!,A26)*3</f>
        <v>#REF!</v>
      </c>
      <c r="E23" s="219" t="e">
        <f aca="false">COUNTIF(#REF!:#REF!,A26)*4</f>
        <v>#REF!</v>
      </c>
      <c r="F23" s="219" t="e">
        <f aca="false">COUNTIF(#REF!:#REF!,A26)*5</f>
        <v>#REF!</v>
      </c>
      <c r="G23" s="220"/>
      <c r="H23" s="219" t="e">
        <f aca="false">COUNTIF(#REF!:#REF!,G26)*1</f>
        <v>#REF!</v>
      </c>
      <c r="I23" s="219" t="e">
        <f aca="false">COUNTIF(#REF!:#REF!,G26)*2</f>
        <v>#REF!</v>
      </c>
      <c r="J23" s="219" t="e">
        <f aca="false">COUNTIF(#REF!:#REF!,G26)*3</f>
        <v>#REF!</v>
      </c>
      <c r="K23" s="219" t="e">
        <f aca="false">COUNTIF(#REF!:#REF!,G26)*4</f>
        <v>#REF!</v>
      </c>
      <c r="L23" s="219" t="e">
        <f aca="false">COUNTIF(#REF!:#REF!,G26)*5</f>
        <v>#REF!</v>
      </c>
    </row>
    <row r="24" customFormat="false" ht="12.75" hidden="true" customHeight="false" outlineLevel="0" collapsed="false">
      <c r="A24" s="218"/>
      <c r="B24" s="219" t="e">
        <f aca="false">COUNTIF(#REF!:#REF!,A26)*1</f>
        <v>#REF!</v>
      </c>
      <c r="C24" s="219" t="e">
        <f aca="false">COUNTIF(#REF!:#REF!,A26)*2</f>
        <v>#REF!</v>
      </c>
      <c r="D24" s="219" t="e">
        <f aca="false">COUNTIF(#REF!:#REF!,A26)*3</f>
        <v>#REF!</v>
      </c>
      <c r="E24" s="219" t="e">
        <f aca="false">COUNTIF(#REF!:#REF!,A26)*4</f>
        <v>#REF!</v>
      </c>
      <c r="F24" s="219" t="e">
        <f aca="false">COUNTIF(#REF!:#REF!,A26)*5</f>
        <v>#REF!</v>
      </c>
      <c r="G24" s="220"/>
      <c r="H24" s="219" t="e">
        <f aca="false">COUNTIF(#REF!:#REF!,G26)*1</f>
        <v>#REF!</v>
      </c>
      <c r="I24" s="219" t="e">
        <f aca="false">COUNTIF(#REF!:#REF!,G26)*2</f>
        <v>#REF!</v>
      </c>
      <c r="J24" s="219" t="e">
        <f aca="false">COUNTIF(#REF!:#REF!,G26)*3</f>
        <v>#REF!</v>
      </c>
      <c r="K24" s="219" t="e">
        <f aca="false">COUNTIF(#REF!:#REF!,G26)*4</f>
        <v>#REF!</v>
      </c>
      <c r="L24" s="219" t="e">
        <f aca="false">COUNTIF(#REF!:#REF!,G26)*5</f>
        <v>#REF!</v>
      </c>
    </row>
    <row r="25" customFormat="false" ht="12.75" hidden="true" customHeight="false" outlineLevel="0" collapsed="false">
      <c r="A25" s="218"/>
      <c r="B25" s="219" t="e">
        <f aca="false">COUNTIF(#REF!:#REF!,A26)*1</f>
        <v>#REF!</v>
      </c>
      <c r="C25" s="219" t="e">
        <f aca="false">COUNTIF(#REF!:#REF!,A26)*2</f>
        <v>#REF!</v>
      </c>
      <c r="D25" s="219" t="e">
        <f aca="false">COUNTIF(#REF!:#REF!,A26)*3</f>
        <v>#REF!</v>
      </c>
      <c r="E25" s="219" t="e">
        <f aca="false">COUNTIF(#REF!:#REF!,A26)*4</f>
        <v>#REF!</v>
      </c>
      <c r="F25" s="219" t="e">
        <f aca="false">COUNTIF(#REF!:#REF!,A26)*5</f>
        <v>#REF!</v>
      </c>
      <c r="G25" s="220"/>
      <c r="H25" s="219" t="e">
        <f aca="false">COUNTIF(#REF!:#REF!,G26)*1</f>
        <v>#REF!</v>
      </c>
      <c r="I25" s="219" t="e">
        <f aca="false">COUNTIF(#REF!:#REF!,G26)*2</f>
        <v>#REF!</v>
      </c>
      <c r="J25" s="219" t="e">
        <f aca="false">COUNTIF(#REF!:#REF!,G26)*3</f>
        <v>#REF!</v>
      </c>
      <c r="K25" s="219" t="e">
        <f aca="false">COUNTIF(#REF!:#REF!,G26)*4</f>
        <v>#REF!</v>
      </c>
      <c r="L25" s="219" t="e">
        <f aca="false">COUNTIF(#REF!:#REF!,G26)*5</f>
        <v>#REF!</v>
      </c>
    </row>
    <row r="26" customFormat="false" ht="12.75" hidden="false" customHeight="false" outlineLevel="0" collapsed="false">
      <c r="A26" s="218" t="s">
        <v>187</v>
      </c>
      <c r="B26" s="221" t="e">
        <f aca="false">SUM(B19:B25)</f>
        <v>#REF!</v>
      </c>
      <c r="C26" s="221" t="e">
        <f aca="false">SUM(C19:C25)</f>
        <v>#REF!</v>
      </c>
      <c r="D26" s="221" t="e">
        <f aca="false">SUM(D19:D25)</f>
        <v>#REF!</v>
      </c>
      <c r="E26" s="221" t="e">
        <f aca="false">SUM(E19:E25)</f>
        <v>#REF!</v>
      </c>
      <c r="F26" s="221" t="e">
        <f aca="false">SUM(F19:F25)</f>
        <v>#REF!</v>
      </c>
      <c r="G26" s="220" t="s">
        <v>188</v>
      </c>
      <c r="H26" s="221" t="e">
        <f aca="false">SUM(H19:H25)</f>
        <v>#REF!</v>
      </c>
      <c r="I26" s="221" t="e">
        <f aca="false">SUM(I19:I25)</f>
        <v>#REF!</v>
      </c>
      <c r="J26" s="221" t="e">
        <f aca="false">SUM(J19:J25)</f>
        <v>#REF!</v>
      </c>
      <c r="K26" s="221" t="e">
        <f aca="false">SUM(K19:K25)</f>
        <v>#REF!</v>
      </c>
      <c r="L26" s="221" t="e">
        <f aca="false">SUM(L19:L25)</f>
        <v>#REF!</v>
      </c>
    </row>
    <row r="27" customFormat="false" ht="12.75" hidden="true" customHeight="false" outlineLevel="0" collapsed="false">
      <c r="A27" s="218"/>
      <c r="B27" s="219" t="e">
        <f aca="false">COUNTIF(#REF!:#REF!,A34)*1</f>
        <v>#REF!</v>
      </c>
      <c r="C27" s="219" t="e">
        <f aca="false">COUNTIF(#REF!:#REF!,A34)*2</f>
        <v>#REF!</v>
      </c>
      <c r="D27" s="219" t="e">
        <f aca="false">COUNTIF(#REF!:#REF!,A34)*3</f>
        <v>#REF!</v>
      </c>
      <c r="E27" s="219" t="e">
        <f aca="false">COUNTIF(#REF!:#REF!,A34)*4</f>
        <v>#REF!</v>
      </c>
      <c r="F27" s="219" t="e">
        <f aca="false">COUNTIF(#REF!:#REF!,A34)*5</f>
        <v>#REF!</v>
      </c>
      <c r="G27" s="220"/>
      <c r="H27" s="219" t="e">
        <f aca="false">COUNTIF(#REF!:#REF!,G34)*1</f>
        <v>#REF!</v>
      </c>
      <c r="I27" s="219" t="e">
        <f aca="false">COUNTIF(#REF!:#REF!,G34)*2</f>
        <v>#REF!</v>
      </c>
      <c r="J27" s="219" t="e">
        <f aca="false">COUNTIF(#REF!:#REF!,G34)*3</f>
        <v>#REF!</v>
      </c>
      <c r="K27" s="219" t="e">
        <f aca="false">COUNTIF(#REF!:#REF!,G34)*4</f>
        <v>#REF!</v>
      </c>
      <c r="L27" s="219" t="e">
        <f aca="false">COUNTIF(#REF!:#REF!,G34)*5</f>
        <v>#REF!</v>
      </c>
    </row>
    <row r="28" customFormat="false" ht="12.75" hidden="true" customHeight="false" outlineLevel="0" collapsed="false">
      <c r="A28" s="218"/>
      <c r="B28" s="219" t="e">
        <f aca="false">COUNTIF(#REF!:#REF!,A34)*1</f>
        <v>#REF!</v>
      </c>
      <c r="C28" s="219" t="e">
        <f aca="false">COUNTIF(#REF!:#REF!,A34)*2</f>
        <v>#REF!</v>
      </c>
      <c r="D28" s="219" t="e">
        <f aca="false">COUNTIF(#REF!:#REF!,A34)*3</f>
        <v>#REF!</v>
      </c>
      <c r="E28" s="219" t="e">
        <f aca="false">COUNTIF(#REF!:#REF!,A34)*4</f>
        <v>#REF!</v>
      </c>
      <c r="F28" s="219" t="e">
        <f aca="false">COUNTIF(#REF!:#REF!,A34)*5</f>
        <v>#REF!</v>
      </c>
      <c r="G28" s="220"/>
      <c r="H28" s="219" t="e">
        <f aca="false">COUNTIF(#REF!:#REF!,G34)*1</f>
        <v>#REF!</v>
      </c>
      <c r="I28" s="219" t="e">
        <f aca="false">COUNTIF(#REF!:#REF!,G34)*2</f>
        <v>#REF!</v>
      </c>
      <c r="J28" s="219" t="e">
        <f aca="false">COUNTIF(#REF!:#REF!,G34)*3</f>
        <v>#REF!</v>
      </c>
      <c r="K28" s="219" t="e">
        <f aca="false">COUNTIF(#REF!:#REF!,G34)*4</f>
        <v>#REF!</v>
      </c>
      <c r="L28" s="219" t="e">
        <f aca="false">COUNTIF(#REF!:#REF!,G34)*5</f>
        <v>#REF!</v>
      </c>
    </row>
    <row r="29" customFormat="false" ht="12.75" hidden="true" customHeight="false" outlineLevel="0" collapsed="false">
      <c r="A29" s="218"/>
      <c r="B29" s="219" t="e">
        <f aca="false">COUNTIF(#REF!:#REF!,A34)*1</f>
        <v>#REF!</v>
      </c>
      <c r="C29" s="219" t="e">
        <f aca="false">COUNTIF(#REF!:#REF!,A34)*2</f>
        <v>#REF!</v>
      </c>
      <c r="D29" s="219" t="e">
        <f aca="false">COUNTIF(#REF!:#REF!,A34)*3</f>
        <v>#REF!</v>
      </c>
      <c r="E29" s="219" t="e">
        <f aca="false">COUNTIF(#REF!:#REF!,A34)*4</f>
        <v>#REF!</v>
      </c>
      <c r="F29" s="219" t="e">
        <f aca="false">COUNTIF(#REF!:#REF!,A34)*5</f>
        <v>#REF!</v>
      </c>
      <c r="G29" s="220"/>
      <c r="H29" s="219" t="e">
        <f aca="false">COUNTIF(#REF!:#REF!,G34)*1</f>
        <v>#REF!</v>
      </c>
      <c r="I29" s="219" t="e">
        <f aca="false">COUNTIF(#REF!:#REF!,G34)*2</f>
        <v>#REF!</v>
      </c>
      <c r="J29" s="219" t="e">
        <f aca="false">COUNTIF(#REF!:#REF!,G34)*3</f>
        <v>#REF!</v>
      </c>
      <c r="K29" s="219" t="e">
        <f aca="false">COUNTIF(#REF!:#REF!,G34)*4</f>
        <v>#REF!</v>
      </c>
      <c r="L29" s="219" t="e">
        <f aca="false">COUNTIF(#REF!:#REF!,G34)*5</f>
        <v>#REF!</v>
      </c>
    </row>
    <row r="30" customFormat="false" ht="12.75" hidden="true" customHeight="false" outlineLevel="0" collapsed="false">
      <c r="A30" s="218"/>
      <c r="B30" s="219" t="e">
        <f aca="false">COUNTIF(#REF!:#REF!,A34)*1</f>
        <v>#REF!</v>
      </c>
      <c r="C30" s="219" t="e">
        <f aca="false">COUNTIF(#REF!:#REF!,A34)*2</f>
        <v>#REF!</v>
      </c>
      <c r="D30" s="219" t="e">
        <f aca="false">COUNTIF(#REF!:#REF!,A34)*3</f>
        <v>#REF!</v>
      </c>
      <c r="E30" s="219" t="e">
        <f aca="false">COUNTIF(#REF!:#REF!,A34)*4</f>
        <v>#REF!</v>
      </c>
      <c r="F30" s="219" t="e">
        <f aca="false">COUNTIF(#REF!:#REF!,A34)*5</f>
        <v>#REF!</v>
      </c>
      <c r="G30" s="220"/>
      <c r="H30" s="219" t="e">
        <f aca="false">COUNTIF(#REF!:#REF!,G34)*1</f>
        <v>#REF!</v>
      </c>
      <c r="I30" s="219" t="e">
        <f aca="false">COUNTIF(#REF!:#REF!,G34)*2</f>
        <v>#REF!</v>
      </c>
      <c r="J30" s="219" t="e">
        <f aca="false">COUNTIF(#REF!:#REF!,G34)*3</f>
        <v>#REF!</v>
      </c>
      <c r="K30" s="219" t="e">
        <f aca="false">COUNTIF(#REF!:#REF!,G34)*4</f>
        <v>#REF!</v>
      </c>
      <c r="L30" s="219" t="e">
        <f aca="false">COUNTIF(#REF!:#REF!,G34)*5</f>
        <v>#REF!</v>
      </c>
    </row>
    <row r="31" customFormat="false" ht="12.75" hidden="true" customHeight="false" outlineLevel="0" collapsed="false">
      <c r="A31" s="218"/>
      <c r="B31" s="219" t="e">
        <f aca="false">COUNTIF(#REF!:#REF!,A34)*1</f>
        <v>#REF!</v>
      </c>
      <c r="C31" s="219" t="e">
        <f aca="false">COUNTIF(#REF!:#REF!,A34)*2</f>
        <v>#REF!</v>
      </c>
      <c r="D31" s="219" t="e">
        <f aca="false">COUNTIF(#REF!:#REF!,A34)*3</f>
        <v>#REF!</v>
      </c>
      <c r="E31" s="219" t="e">
        <f aca="false">COUNTIF(#REF!:#REF!,A34)*4</f>
        <v>#REF!</v>
      </c>
      <c r="F31" s="219" t="e">
        <f aca="false">COUNTIF(#REF!:#REF!,A34)*5</f>
        <v>#REF!</v>
      </c>
      <c r="G31" s="220"/>
      <c r="H31" s="219" t="e">
        <f aca="false">COUNTIF(#REF!:#REF!,G34)*1</f>
        <v>#REF!</v>
      </c>
      <c r="I31" s="219" t="e">
        <f aca="false">COUNTIF(#REF!:#REF!,G34)*2</f>
        <v>#REF!</v>
      </c>
      <c r="J31" s="219" t="e">
        <f aca="false">COUNTIF(#REF!:#REF!,G34)*3</f>
        <v>#REF!</v>
      </c>
      <c r="K31" s="219" t="e">
        <f aca="false">COUNTIF(#REF!:#REF!,G34)*4</f>
        <v>#REF!</v>
      </c>
      <c r="L31" s="219" t="e">
        <f aca="false">COUNTIF(#REF!:#REF!,G34)*5</f>
        <v>#REF!</v>
      </c>
    </row>
    <row r="32" customFormat="false" ht="12.75" hidden="true" customHeight="false" outlineLevel="0" collapsed="false">
      <c r="A32" s="218"/>
      <c r="B32" s="219" t="e">
        <f aca="false">COUNTIF(#REF!:#REF!,A34)*1</f>
        <v>#REF!</v>
      </c>
      <c r="C32" s="219" t="e">
        <f aca="false">COUNTIF(#REF!:#REF!,A34)*2</f>
        <v>#REF!</v>
      </c>
      <c r="D32" s="219" t="e">
        <f aca="false">COUNTIF(#REF!:#REF!,A34)*3</f>
        <v>#REF!</v>
      </c>
      <c r="E32" s="219" t="e">
        <f aca="false">COUNTIF(#REF!:#REF!,A34)*4</f>
        <v>#REF!</v>
      </c>
      <c r="F32" s="219" t="e">
        <f aca="false">COUNTIF(#REF!:#REF!,A34)*5</f>
        <v>#REF!</v>
      </c>
      <c r="G32" s="220"/>
      <c r="H32" s="219" t="e">
        <f aca="false">COUNTIF(#REF!:#REF!,G34)*1</f>
        <v>#REF!</v>
      </c>
      <c r="I32" s="219" t="e">
        <f aca="false">COUNTIF(#REF!:#REF!,G34)*2</f>
        <v>#REF!</v>
      </c>
      <c r="J32" s="219" t="e">
        <f aca="false">COUNTIF(#REF!:#REF!,G34)*3</f>
        <v>#REF!</v>
      </c>
      <c r="K32" s="219" t="e">
        <f aca="false">COUNTIF(#REF!:#REF!,G34)*4</f>
        <v>#REF!</v>
      </c>
      <c r="L32" s="219" t="e">
        <f aca="false">COUNTIF(#REF!:#REF!,G34)*5</f>
        <v>#REF!</v>
      </c>
    </row>
    <row r="33" customFormat="false" ht="12.75" hidden="true" customHeight="false" outlineLevel="0" collapsed="false">
      <c r="A33" s="218"/>
      <c r="B33" s="219" t="e">
        <f aca="false">COUNTIF(#REF!:#REF!,A34)*1</f>
        <v>#REF!</v>
      </c>
      <c r="C33" s="219" t="e">
        <f aca="false">COUNTIF(#REF!:#REF!,A34)*2</f>
        <v>#REF!</v>
      </c>
      <c r="D33" s="219" t="e">
        <f aca="false">COUNTIF(#REF!:#REF!,A34)*3</f>
        <v>#REF!</v>
      </c>
      <c r="E33" s="219" t="e">
        <f aca="false">COUNTIF(#REF!:#REF!,A34)*4</f>
        <v>#REF!</v>
      </c>
      <c r="F33" s="219" t="e">
        <f aca="false">COUNTIF(#REF!:#REF!,A34)*5</f>
        <v>#REF!</v>
      </c>
      <c r="G33" s="220"/>
      <c r="H33" s="219" t="e">
        <f aca="false">COUNTIF(#REF!:#REF!,G34)*1</f>
        <v>#REF!</v>
      </c>
      <c r="I33" s="219" t="e">
        <f aca="false">COUNTIF(#REF!:#REF!,G34)*2</f>
        <v>#REF!</v>
      </c>
      <c r="J33" s="219" t="e">
        <f aca="false">COUNTIF(#REF!:#REF!,G34)*3</f>
        <v>#REF!</v>
      </c>
      <c r="K33" s="219" t="e">
        <f aca="false">COUNTIF(#REF!:#REF!,G34)*4</f>
        <v>#REF!</v>
      </c>
      <c r="L33" s="219" t="e">
        <f aca="false">COUNTIF(#REF!:#REF!,G34)*5</f>
        <v>#REF!</v>
      </c>
    </row>
    <row r="34" customFormat="false" ht="12.75" hidden="false" customHeight="false" outlineLevel="0" collapsed="false">
      <c r="A34" s="218" t="s">
        <v>189</v>
      </c>
      <c r="B34" s="221" t="e">
        <f aca="false">SUM(B27:B33)</f>
        <v>#REF!</v>
      </c>
      <c r="C34" s="221" t="e">
        <f aca="false">SUM(C27:C33)</f>
        <v>#REF!</v>
      </c>
      <c r="D34" s="221" t="e">
        <f aca="false">SUM(D27:D33)</f>
        <v>#REF!</v>
      </c>
      <c r="E34" s="221" t="e">
        <f aca="false">SUM(E27:E33)</f>
        <v>#REF!</v>
      </c>
      <c r="F34" s="221" t="e">
        <f aca="false">SUM(F27:F33)</f>
        <v>#REF!</v>
      </c>
      <c r="G34" s="220" t="s">
        <v>190</v>
      </c>
      <c r="H34" s="221" t="e">
        <f aca="false">SUM(H27:H33)</f>
        <v>#REF!</v>
      </c>
      <c r="I34" s="221" t="e">
        <f aca="false">SUM(I27:I33)</f>
        <v>#REF!</v>
      </c>
      <c r="J34" s="221" t="e">
        <f aca="false">SUM(J27:J33)</f>
        <v>#REF!</v>
      </c>
      <c r="K34" s="221" t="e">
        <f aca="false">SUM(K27:K33)</f>
        <v>#REF!</v>
      </c>
      <c r="L34" s="221" t="e">
        <f aca="false">SUM(L27:L33)</f>
        <v>#REF!</v>
      </c>
    </row>
    <row r="35" customFormat="false" ht="12.75" hidden="true" customHeight="false" outlineLevel="0" collapsed="false">
      <c r="A35" s="218"/>
      <c r="B35" s="219" t="e">
        <f aca="false">COUNTIF(#REF!:#REF!,A42)*1</f>
        <v>#REF!</v>
      </c>
      <c r="C35" s="219" t="e">
        <f aca="false">COUNTIF(#REF!:#REF!,A42)*2</f>
        <v>#REF!</v>
      </c>
      <c r="D35" s="219" t="e">
        <f aca="false">COUNTIF(#REF!:#REF!,A42)*3</f>
        <v>#REF!</v>
      </c>
      <c r="E35" s="219" t="e">
        <f aca="false">COUNTIF(#REF!:#REF!,A42)*4</f>
        <v>#REF!</v>
      </c>
      <c r="F35" s="219" t="e">
        <f aca="false">COUNTIF(#REF!:#REF!,A42)*5</f>
        <v>#REF!</v>
      </c>
      <c r="G35" s="220"/>
      <c r="H35" s="219" t="e">
        <f aca="false">COUNTIF(#REF!:#REF!,G42)*1</f>
        <v>#REF!</v>
      </c>
      <c r="I35" s="219" t="e">
        <f aca="false">COUNTIF(#REF!:#REF!,G42)*2</f>
        <v>#REF!</v>
      </c>
      <c r="J35" s="219" t="e">
        <f aca="false">COUNTIF(#REF!:#REF!,G42)*3</f>
        <v>#REF!</v>
      </c>
      <c r="K35" s="219" t="e">
        <f aca="false">COUNTIF(#REF!:#REF!,G42)*4</f>
        <v>#REF!</v>
      </c>
      <c r="L35" s="219" t="e">
        <f aca="false">COUNTIF(#REF!:#REF!,G42)*5</f>
        <v>#REF!</v>
      </c>
    </row>
    <row r="36" customFormat="false" ht="12.75" hidden="true" customHeight="false" outlineLevel="0" collapsed="false">
      <c r="A36" s="218"/>
      <c r="B36" s="219" t="e">
        <f aca="false">COUNTIF(#REF!:#REF!,A42)*1</f>
        <v>#REF!</v>
      </c>
      <c r="C36" s="219" t="e">
        <f aca="false">COUNTIF(#REF!:#REF!,A42)*2</f>
        <v>#REF!</v>
      </c>
      <c r="D36" s="219" t="e">
        <f aca="false">COUNTIF(#REF!:#REF!,A42)*3</f>
        <v>#REF!</v>
      </c>
      <c r="E36" s="219" t="e">
        <f aca="false">COUNTIF(#REF!:#REF!,A42)*4</f>
        <v>#REF!</v>
      </c>
      <c r="F36" s="219" t="e">
        <f aca="false">COUNTIF(#REF!:#REF!,A42)*5</f>
        <v>#REF!</v>
      </c>
      <c r="G36" s="220"/>
      <c r="H36" s="219" t="e">
        <f aca="false">COUNTIF(#REF!:#REF!,G42)*1</f>
        <v>#REF!</v>
      </c>
      <c r="I36" s="219" t="e">
        <f aca="false">COUNTIF(#REF!:#REF!,G42)*2</f>
        <v>#REF!</v>
      </c>
      <c r="J36" s="219" t="e">
        <f aca="false">COUNTIF(#REF!:#REF!,G42)*3</f>
        <v>#REF!</v>
      </c>
      <c r="K36" s="219" t="e">
        <f aca="false">COUNTIF(#REF!:#REF!,G42)*4</f>
        <v>#REF!</v>
      </c>
      <c r="L36" s="219" t="e">
        <f aca="false">COUNTIF(#REF!:#REF!,G42)*5</f>
        <v>#REF!</v>
      </c>
    </row>
    <row r="37" customFormat="false" ht="12.75" hidden="true" customHeight="false" outlineLevel="0" collapsed="false">
      <c r="A37" s="218"/>
      <c r="B37" s="219" t="e">
        <f aca="false">COUNTIF(#REF!:#REF!,A42)*1</f>
        <v>#REF!</v>
      </c>
      <c r="C37" s="219" t="e">
        <f aca="false">COUNTIF(#REF!:#REF!,A42)*2</f>
        <v>#REF!</v>
      </c>
      <c r="D37" s="219" t="e">
        <f aca="false">COUNTIF(#REF!:#REF!,A42)*3</f>
        <v>#REF!</v>
      </c>
      <c r="E37" s="219" t="e">
        <f aca="false">COUNTIF(#REF!:#REF!,A42)*4</f>
        <v>#REF!</v>
      </c>
      <c r="F37" s="219" t="e">
        <f aca="false">COUNTIF(#REF!:#REF!,A42)*5</f>
        <v>#REF!</v>
      </c>
      <c r="G37" s="220"/>
      <c r="H37" s="219" t="e">
        <f aca="false">COUNTIF(#REF!:#REF!,G42)*1</f>
        <v>#REF!</v>
      </c>
      <c r="I37" s="219" t="e">
        <f aca="false">COUNTIF(#REF!:#REF!,G42)*2</f>
        <v>#REF!</v>
      </c>
      <c r="J37" s="219" t="e">
        <f aca="false">COUNTIF(#REF!:#REF!,G42)*3</f>
        <v>#REF!</v>
      </c>
      <c r="K37" s="219" t="e">
        <f aca="false">COUNTIF(#REF!:#REF!,G42)*4</f>
        <v>#REF!</v>
      </c>
      <c r="L37" s="219" t="e">
        <f aca="false">COUNTIF(#REF!:#REF!,G42)*5</f>
        <v>#REF!</v>
      </c>
    </row>
    <row r="38" customFormat="false" ht="12.75" hidden="true" customHeight="false" outlineLevel="0" collapsed="false">
      <c r="A38" s="218"/>
      <c r="B38" s="219" t="e">
        <f aca="false">COUNTIF(#REF!:#REF!,A42)*1</f>
        <v>#REF!</v>
      </c>
      <c r="C38" s="219" t="e">
        <f aca="false">COUNTIF(#REF!:#REF!,A42)*2</f>
        <v>#REF!</v>
      </c>
      <c r="D38" s="219" t="e">
        <f aca="false">COUNTIF(#REF!:#REF!,A42)*3</f>
        <v>#REF!</v>
      </c>
      <c r="E38" s="219" t="e">
        <f aca="false">COUNTIF(#REF!:#REF!,A42)*4</f>
        <v>#REF!</v>
      </c>
      <c r="F38" s="219" t="e">
        <f aca="false">COUNTIF(#REF!:#REF!,A42)*5</f>
        <v>#REF!</v>
      </c>
      <c r="G38" s="220"/>
      <c r="H38" s="219" t="e">
        <f aca="false">COUNTIF(#REF!:#REF!,G42)*1</f>
        <v>#REF!</v>
      </c>
      <c r="I38" s="219" t="e">
        <f aca="false">COUNTIF(#REF!:#REF!,G42)*2</f>
        <v>#REF!</v>
      </c>
      <c r="J38" s="219" t="e">
        <f aca="false">COUNTIF(#REF!:#REF!,G42)*3</f>
        <v>#REF!</v>
      </c>
      <c r="K38" s="219" t="e">
        <f aca="false">COUNTIF(#REF!:#REF!,G42)*4</f>
        <v>#REF!</v>
      </c>
      <c r="L38" s="219" t="e">
        <f aca="false">COUNTIF(#REF!:#REF!,G42)*5</f>
        <v>#REF!</v>
      </c>
    </row>
    <row r="39" customFormat="false" ht="12.75" hidden="true" customHeight="false" outlineLevel="0" collapsed="false">
      <c r="A39" s="218"/>
      <c r="B39" s="219" t="e">
        <f aca="false">COUNTIF(#REF!:#REF!,A42)*1</f>
        <v>#REF!</v>
      </c>
      <c r="C39" s="219" t="e">
        <f aca="false">COUNTIF(#REF!:#REF!,A42)*2</f>
        <v>#REF!</v>
      </c>
      <c r="D39" s="219" t="e">
        <f aca="false">COUNTIF(#REF!:#REF!,A42)*3</f>
        <v>#REF!</v>
      </c>
      <c r="E39" s="219" t="e">
        <f aca="false">COUNTIF(#REF!:#REF!,A42)*4</f>
        <v>#REF!</v>
      </c>
      <c r="F39" s="219" t="e">
        <f aca="false">COUNTIF(#REF!:#REF!,A42)*5</f>
        <v>#REF!</v>
      </c>
      <c r="G39" s="220"/>
      <c r="H39" s="219" t="e">
        <f aca="false">COUNTIF(#REF!:#REF!,G42)*1</f>
        <v>#REF!</v>
      </c>
      <c r="I39" s="219" t="e">
        <f aca="false">COUNTIF(#REF!:#REF!,G42)*2</f>
        <v>#REF!</v>
      </c>
      <c r="J39" s="219" t="e">
        <f aca="false">COUNTIF(#REF!:#REF!,G42)*3</f>
        <v>#REF!</v>
      </c>
      <c r="K39" s="219" t="e">
        <f aca="false">COUNTIF(#REF!:#REF!,G42)*4</f>
        <v>#REF!</v>
      </c>
      <c r="L39" s="219" t="e">
        <f aca="false">COUNTIF(#REF!:#REF!,G42)*5</f>
        <v>#REF!</v>
      </c>
    </row>
    <row r="40" customFormat="false" ht="12.75" hidden="true" customHeight="false" outlineLevel="0" collapsed="false">
      <c r="A40" s="218"/>
      <c r="B40" s="219" t="e">
        <f aca="false">COUNTIF(#REF!:#REF!,A42)*1</f>
        <v>#REF!</v>
      </c>
      <c r="C40" s="219" t="e">
        <f aca="false">COUNTIF(#REF!:#REF!,A42)*2</f>
        <v>#REF!</v>
      </c>
      <c r="D40" s="219" t="e">
        <f aca="false">COUNTIF(#REF!:#REF!,A42)*3</f>
        <v>#REF!</v>
      </c>
      <c r="E40" s="219" t="e">
        <f aca="false">COUNTIF(#REF!:#REF!,A42)*4</f>
        <v>#REF!</v>
      </c>
      <c r="F40" s="219" t="e">
        <f aca="false">COUNTIF(#REF!:#REF!,A42)*5</f>
        <v>#REF!</v>
      </c>
      <c r="G40" s="220"/>
      <c r="H40" s="219" t="e">
        <f aca="false">COUNTIF(#REF!:#REF!,G42)*1</f>
        <v>#REF!</v>
      </c>
      <c r="I40" s="219" t="e">
        <f aca="false">COUNTIF(#REF!:#REF!,G42)*2</f>
        <v>#REF!</v>
      </c>
      <c r="J40" s="219" t="e">
        <f aca="false">COUNTIF(#REF!:#REF!,G42)*3</f>
        <v>#REF!</v>
      </c>
      <c r="K40" s="219" t="e">
        <f aca="false">COUNTIF(#REF!:#REF!,G42)*4</f>
        <v>#REF!</v>
      </c>
      <c r="L40" s="219" t="e">
        <f aca="false">COUNTIF(#REF!:#REF!,G42)*5</f>
        <v>#REF!</v>
      </c>
    </row>
    <row r="41" customFormat="false" ht="12.75" hidden="true" customHeight="false" outlineLevel="0" collapsed="false">
      <c r="A41" s="218"/>
      <c r="B41" s="219" t="e">
        <f aca="false">COUNTIF(#REF!:#REF!,A42)*1</f>
        <v>#REF!</v>
      </c>
      <c r="C41" s="219" t="e">
        <f aca="false">COUNTIF(#REF!:#REF!,A42)*2</f>
        <v>#REF!</v>
      </c>
      <c r="D41" s="219" t="e">
        <f aca="false">COUNTIF(#REF!:#REF!,A42)*3</f>
        <v>#REF!</v>
      </c>
      <c r="E41" s="219" t="e">
        <f aca="false">COUNTIF(#REF!:#REF!,A42)*4</f>
        <v>#REF!</v>
      </c>
      <c r="F41" s="219" t="e">
        <f aca="false">COUNTIF(#REF!:#REF!,A42)*5</f>
        <v>#REF!</v>
      </c>
      <c r="G41" s="220"/>
      <c r="H41" s="219" t="e">
        <f aca="false">COUNTIF(#REF!:#REF!,G42)*1</f>
        <v>#REF!</v>
      </c>
      <c r="I41" s="219" t="e">
        <f aca="false">COUNTIF(#REF!:#REF!,G42)*2</f>
        <v>#REF!</v>
      </c>
      <c r="J41" s="219" t="e">
        <f aca="false">COUNTIF(#REF!:#REF!,G42)*3</f>
        <v>#REF!</v>
      </c>
      <c r="K41" s="219" t="e">
        <f aca="false">COUNTIF(#REF!:#REF!,G42)*4</f>
        <v>#REF!</v>
      </c>
      <c r="L41" s="219" t="e">
        <f aca="false">COUNTIF(#REF!:#REF!,G42)*5</f>
        <v>#REF!</v>
      </c>
    </row>
    <row r="42" customFormat="false" ht="12.75" hidden="false" customHeight="false" outlineLevel="0" collapsed="false">
      <c r="A42" s="218" t="s">
        <v>191</v>
      </c>
      <c r="B42" s="221" t="e">
        <f aca="false">SUM(B35:B41)</f>
        <v>#REF!</v>
      </c>
      <c r="C42" s="221" t="e">
        <f aca="false">SUM(C35:C41)</f>
        <v>#REF!</v>
      </c>
      <c r="D42" s="221" t="e">
        <f aca="false">SUM(D35:D41)</f>
        <v>#REF!</v>
      </c>
      <c r="E42" s="221" t="e">
        <f aca="false">SUM(E35:E41)</f>
        <v>#REF!</v>
      </c>
      <c r="F42" s="221" t="e">
        <f aca="false">SUM(F35:F41)</f>
        <v>#REF!</v>
      </c>
      <c r="G42" s="220" t="s">
        <v>192</v>
      </c>
      <c r="H42" s="221" t="e">
        <f aca="false">SUM(H35:H41)</f>
        <v>#REF!</v>
      </c>
      <c r="I42" s="221" t="e">
        <f aca="false">SUM(I35:I41)</f>
        <v>#REF!</v>
      </c>
      <c r="J42" s="221" t="e">
        <f aca="false">SUM(J35:J41)</f>
        <v>#REF!</v>
      </c>
      <c r="K42" s="221" t="e">
        <f aca="false">SUM(K35:K41)</f>
        <v>#REF!</v>
      </c>
      <c r="L42" s="221" t="e">
        <f aca="false">SUM(L35:L41)</f>
        <v>#REF!</v>
      </c>
    </row>
    <row r="43" customFormat="false" ht="12.75" hidden="true" customHeight="false" outlineLevel="0" collapsed="false">
      <c r="A43" s="218"/>
      <c r="B43" s="219" t="e">
        <f aca="false">COUNTIF(#REF!:#REF!,A50)*1</f>
        <v>#REF!</v>
      </c>
      <c r="C43" s="219" t="e">
        <f aca="false">COUNTIF(#REF!:#REF!,A50)*2</f>
        <v>#REF!</v>
      </c>
      <c r="D43" s="219" t="e">
        <f aca="false">COUNTIF(#REF!:#REF!,A50)*3</f>
        <v>#REF!</v>
      </c>
      <c r="E43" s="219" t="e">
        <f aca="false">COUNTIF(#REF!:#REF!,A50)*4</f>
        <v>#REF!</v>
      </c>
      <c r="F43" s="219" t="e">
        <f aca="false">COUNTIF(#REF!:#REF!,A50)*5</f>
        <v>#REF!</v>
      </c>
      <c r="G43" s="220"/>
      <c r="H43" s="219" t="e">
        <f aca="false">COUNTIF(#REF!:#REF!,G50)*1</f>
        <v>#REF!</v>
      </c>
      <c r="I43" s="219" t="e">
        <f aca="false">COUNTIF(#REF!:#REF!,G50)*2</f>
        <v>#REF!</v>
      </c>
      <c r="J43" s="219" t="e">
        <f aca="false">COUNTIF(#REF!:#REF!,G50)*3</f>
        <v>#REF!</v>
      </c>
      <c r="K43" s="219" t="e">
        <f aca="false">COUNTIF(#REF!:#REF!,G50)*4</f>
        <v>#REF!</v>
      </c>
      <c r="L43" s="219" t="e">
        <f aca="false">COUNTIF(#REF!:#REF!,G50)*5</f>
        <v>#REF!</v>
      </c>
    </row>
    <row r="44" customFormat="false" ht="12.75" hidden="true" customHeight="false" outlineLevel="0" collapsed="false">
      <c r="A44" s="218"/>
      <c r="B44" s="219" t="e">
        <f aca="false">COUNTIF(#REF!:#REF!,A50)*1</f>
        <v>#REF!</v>
      </c>
      <c r="C44" s="219" t="e">
        <f aca="false">COUNTIF(#REF!:#REF!,A50)*2</f>
        <v>#REF!</v>
      </c>
      <c r="D44" s="219" t="e">
        <f aca="false">COUNTIF(#REF!:#REF!,A50)*3</f>
        <v>#REF!</v>
      </c>
      <c r="E44" s="219" t="e">
        <f aca="false">COUNTIF(#REF!:#REF!,A50)*4</f>
        <v>#REF!</v>
      </c>
      <c r="F44" s="219" t="e">
        <f aca="false">COUNTIF(#REF!:#REF!,A50)*5</f>
        <v>#REF!</v>
      </c>
      <c r="G44" s="220"/>
      <c r="H44" s="219" t="e">
        <f aca="false">COUNTIF(#REF!:#REF!,G50)*1</f>
        <v>#REF!</v>
      </c>
      <c r="I44" s="219" t="e">
        <f aca="false">COUNTIF(#REF!:#REF!,G50)*2</f>
        <v>#REF!</v>
      </c>
      <c r="J44" s="219" t="e">
        <f aca="false">COUNTIF(#REF!:#REF!,G50)*3</f>
        <v>#REF!</v>
      </c>
      <c r="K44" s="219" t="e">
        <f aca="false">COUNTIF(#REF!:#REF!,G50)*4</f>
        <v>#REF!</v>
      </c>
      <c r="L44" s="219" t="e">
        <f aca="false">COUNTIF(#REF!:#REF!,G50)*5</f>
        <v>#REF!</v>
      </c>
    </row>
    <row r="45" customFormat="false" ht="12.75" hidden="true" customHeight="false" outlineLevel="0" collapsed="false">
      <c r="A45" s="218"/>
      <c r="B45" s="219" t="e">
        <f aca="false">COUNTIF(#REF!:#REF!,A50)*1</f>
        <v>#REF!</v>
      </c>
      <c r="C45" s="219" t="e">
        <f aca="false">COUNTIF(#REF!:#REF!,A50)*2</f>
        <v>#REF!</v>
      </c>
      <c r="D45" s="219" t="e">
        <f aca="false">COUNTIF(#REF!:#REF!,A50)*3</f>
        <v>#REF!</v>
      </c>
      <c r="E45" s="219" t="e">
        <f aca="false">COUNTIF(#REF!:#REF!,A50)*4</f>
        <v>#REF!</v>
      </c>
      <c r="F45" s="219" t="e">
        <f aca="false">COUNTIF(#REF!:#REF!,A50)*5</f>
        <v>#REF!</v>
      </c>
      <c r="G45" s="220"/>
      <c r="H45" s="219" t="e">
        <f aca="false">COUNTIF(#REF!:#REF!,G50)*1</f>
        <v>#REF!</v>
      </c>
      <c r="I45" s="219" t="e">
        <f aca="false">COUNTIF(#REF!:#REF!,G50)*2</f>
        <v>#REF!</v>
      </c>
      <c r="J45" s="219" t="e">
        <f aca="false">COUNTIF(#REF!:#REF!,G50)*3</f>
        <v>#REF!</v>
      </c>
      <c r="K45" s="219" t="e">
        <f aca="false">COUNTIF(#REF!:#REF!,G50)*4</f>
        <v>#REF!</v>
      </c>
      <c r="L45" s="219" t="e">
        <f aca="false">COUNTIF(#REF!:#REF!,G50)*5</f>
        <v>#REF!</v>
      </c>
    </row>
    <row r="46" customFormat="false" ht="12.75" hidden="true" customHeight="false" outlineLevel="0" collapsed="false">
      <c r="A46" s="218"/>
      <c r="B46" s="219" t="e">
        <f aca="false">COUNTIF(#REF!:#REF!,A50)*1</f>
        <v>#REF!</v>
      </c>
      <c r="C46" s="219" t="e">
        <f aca="false">COUNTIF(#REF!:#REF!,A50)*2</f>
        <v>#REF!</v>
      </c>
      <c r="D46" s="219" t="e">
        <f aca="false">COUNTIF(#REF!:#REF!,A50)*3</f>
        <v>#REF!</v>
      </c>
      <c r="E46" s="219" t="e">
        <f aca="false">COUNTIF(#REF!:#REF!,A50)*4</f>
        <v>#REF!</v>
      </c>
      <c r="F46" s="219" t="e">
        <f aca="false">COUNTIF(#REF!:#REF!,A50)*5</f>
        <v>#REF!</v>
      </c>
      <c r="G46" s="220"/>
      <c r="H46" s="219" t="e">
        <f aca="false">COUNTIF(#REF!:#REF!,G50)*1</f>
        <v>#REF!</v>
      </c>
      <c r="I46" s="219" t="e">
        <f aca="false">COUNTIF(#REF!:#REF!,G50)*2</f>
        <v>#REF!</v>
      </c>
      <c r="J46" s="219" t="e">
        <f aca="false">COUNTIF(#REF!:#REF!,G50)*3</f>
        <v>#REF!</v>
      </c>
      <c r="K46" s="219" t="e">
        <f aca="false">COUNTIF(#REF!:#REF!,G50)*4</f>
        <v>#REF!</v>
      </c>
      <c r="L46" s="219" t="e">
        <f aca="false">COUNTIF(#REF!:#REF!,G50)*5</f>
        <v>#REF!</v>
      </c>
    </row>
    <row r="47" customFormat="false" ht="12.75" hidden="true" customHeight="false" outlineLevel="0" collapsed="false">
      <c r="A47" s="218"/>
      <c r="B47" s="219" t="e">
        <f aca="false">COUNTIF(#REF!:#REF!,A50)*1</f>
        <v>#REF!</v>
      </c>
      <c r="C47" s="219" t="e">
        <f aca="false">COUNTIF(#REF!:#REF!,A50)*2</f>
        <v>#REF!</v>
      </c>
      <c r="D47" s="219" t="e">
        <f aca="false">COUNTIF(#REF!:#REF!,A50)*3</f>
        <v>#REF!</v>
      </c>
      <c r="E47" s="219" t="e">
        <f aca="false">COUNTIF(#REF!:#REF!,A50)*4</f>
        <v>#REF!</v>
      </c>
      <c r="F47" s="219" t="e">
        <f aca="false">COUNTIF(#REF!:#REF!,A50)*5</f>
        <v>#REF!</v>
      </c>
      <c r="G47" s="220"/>
      <c r="H47" s="219" t="e">
        <f aca="false">COUNTIF(#REF!:#REF!,G50)*1</f>
        <v>#REF!</v>
      </c>
      <c r="I47" s="219" t="e">
        <f aca="false">COUNTIF(#REF!:#REF!,G50)*2</f>
        <v>#REF!</v>
      </c>
      <c r="J47" s="219" t="e">
        <f aca="false">COUNTIF(#REF!:#REF!,G50)*3</f>
        <v>#REF!</v>
      </c>
      <c r="K47" s="219" t="e">
        <f aca="false">COUNTIF(#REF!:#REF!,G50)*4</f>
        <v>#REF!</v>
      </c>
      <c r="L47" s="219" t="e">
        <f aca="false">COUNTIF(#REF!:#REF!,G50)*5</f>
        <v>#REF!</v>
      </c>
    </row>
    <row r="48" customFormat="false" ht="12.75" hidden="true" customHeight="false" outlineLevel="0" collapsed="false">
      <c r="A48" s="218"/>
      <c r="B48" s="219" t="e">
        <f aca="false">COUNTIF(#REF!:#REF!,A50)*1</f>
        <v>#REF!</v>
      </c>
      <c r="C48" s="219" t="e">
        <f aca="false">COUNTIF(#REF!:#REF!,A50)*2</f>
        <v>#REF!</v>
      </c>
      <c r="D48" s="219" t="e">
        <f aca="false">COUNTIF(#REF!:#REF!,A50)*3</f>
        <v>#REF!</v>
      </c>
      <c r="E48" s="219" t="e">
        <f aca="false">COUNTIF(#REF!:#REF!,A50)*4</f>
        <v>#REF!</v>
      </c>
      <c r="F48" s="219" t="e">
        <f aca="false">COUNTIF(#REF!:#REF!,A50)*5</f>
        <v>#REF!</v>
      </c>
      <c r="G48" s="220"/>
      <c r="H48" s="219" t="e">
        <f aca="false">COUNTIF(#REF!:#REF!,G50)*1</f>
        <v>#REF!</v>
      </c>
      <c r="I48" s="219" t="e">
        <f aca="false">COUNTIF(#REF!:#REF!,G50)*2</f>
        <v>#REF!</v>
      </c>
      <c r="J48" s="219" t="e">
        <f aca="false">COUNTIF(#REF!:#REF!,G50)*3</f>
        <v>#REF!</v>
      </c>
      <c r="K48" s="219" t="e">
        <f aca="false">COUNTIF(#REF!:#REF!,G50)*4</f>
        <v>#REF!</v>
      </c>
      <c r="L48" s="219" t="e">
        <f aca="false">COUNTIF(#REF!:#REF!,G50)*5</f>
        <v>#REF!</v>
      </c>
    </row>
    <row r="49" customFormat="false" ht="12.75" hidden="true" customHeight="false" outlineLevel="0" collapsed="false">
      <c r="A49" s="218"/>
      <c r="B49" s="219" t="e">
        <f aca="false">COUNTIF(#REF!:#REF!,A50)*1</f>
        <v>#REF!</v>
      </c>
      <c r="C49" s="219" t="e">
        <f aca="false">COUNTIF(#REF!:#REF!,A50)*2</f>
        <v>#REF!</v>
      </c>
      <c r="D49" s="219" t="e">
        <f aca="false">COUNTIF(#REF!:#REF!,A50)*3</f>
        <v>#REF!</v>
      </c>
      <c r="E49" s="219" t="e">
        <f aca="false">COUNTIF(#REF!:#REF!,A50)*4</f>
        <v>#REF!</v>
      </c>
      <c r="F49" s="219" t="e">
        <f aca="false">COUNTIF(#REF!:#REF!,A50)*5</f>
        <v>#REF!</v>
      </c>
      <c r="G49" s="220"/>
      <c r="H49" s="219" t="e">
        <f aca="false">COUNTIF(#REF!:#REF!,G50)*1</f>
        <v>#REF!</v>
      </c>
      <c r="I49" s="219" t="e">
        <f aca="false">COUNTIF(#REF!:#REF!,G50)*2</f>
        <v>#REF!</v>
      </c>
      <c r="J49" s="219" t="e">
        <f aca="false">COUNTIF(#REF!:#REF!,G50)*3</f>
        <v>#REF!</v>
      </c>
      <c r="K49" s="219" t="e">
        <f aca="false">COUNTIF(#REF!:#REF!,G50)*4</f>
        <v>#REF!</v>
      </c>
      <c r="L49" s="219" t="e">
        <f aca="false">COUNTIF(#REF!:#REF!,G50)*5</f>
        <v>#REF!</v>
      </c>
    </row>
    <row r="50" customFormat="false" ht="12.75" hidden="false" customHeight="false" outlineLevel="0" collapsed="false">
      <c r="A50" s="218" t="s">
        <v>193</v>
      </c>
      <c r="B50" s="221" t="e">
        <f aca="false">SUM(B43:B49)</f>
        <v>#REF!</v>
      </c>
      <c r="C50" s="221" t="e">
        <f aca="false">SUM(C43:C49)</f>
        <v>#REF!</v>
      </c>
      <c r="D50" s="221" t="e">
        <f aca="false">SUM(D43:D49)</f>
        <v>#REF!</v>
      </c>
      <c r="E50" s="221" t="e">
        <f aca="false">SUM(E43:E49)</f>
        <v>#REF!</v>
      </c>
      <c r="F50" s="221" t="e">
        <f aca="false">SUM(F43:F49)</f>
        <v>#REF!</v>
      </c>
      <c r="G50" s="220" t="s">
        <v>194</v>
      </c>
      <c r="H50" s="221" t="e">
        <f aca="false">SUM(H43:H49)</f>
        <v>#REF!</v>
      </c>
      <c r="I50" s="221" t="e">
        <f aca="false">SUM(I43:I49)</f>
        <v>#REF!</v>
      </c>
      <c r="J50" s="221" t="e">
        <f aca="false">SUM(J43:J49)</f>
        <v>#REF!</v>
      </c>
      <c r="K50" s="221" t="e">
        <f aca="false">SUM(K43:K49)</f>
        <v>#REF!</v>
      </c>
      <c r="L50" s="221" t="e">
        <f aca="false">SUM(L43:L49)</f>
        <v>#REF!</v>
      </c>
    </row>
    <row r="51" customFormat="false" ht="12.75" hidden="true" customHeight="false" outlineLevel="0" collapsed="false">
      <c r="A51" s="218"/>
      <c r="B51" s="219" t="e">
        <f aca="false">COUNTIF(#REF!:#REF!,A58)*1</f>
        <v>#REF!</v>
      </c>
      <c r="C51" s="219" t="e">
        <f aca="false">COUNTIF(#REF!:#REF!,A58)*2</f>
        <v>#REF!</v>
      </c>
      <c r="D51" s="219" t="e">
        <f aca="false">COUNTIF(#REF!:#REF!,A58)*3</f>
        <v>#REF!</v>
      </c>
      <c r="E51" s="219" t="e">
        <f aca="false">COUNTIF(#REF!:#REF!,A58)*4</f>
        <v>#REF!</v>
      </c>
      <c r="F51" s="219" t="e">
        <f aca="false">COUNTIF(#REF!:#REF!,A58)*5</f>
        <v>#REF!</v>
      </c>
      <c r="G51" s="220"/>
      <c r="H51" s="219" t="e">
        <f aca="false">COUNTIF(#REF!:#REF!,G58)*1</f>
        <v>#REF!</v>
      </c>
      <c r="I51" s="219" t="e">
        <f aca="false">COUNTIF(#REF!:#REF!,G58)*2</f>
        <v>#REF!</v>
      </c>
      <c r="J51" s="219" t="e">
        <f aca="false">COUNTIF(#REF!:#REF!,G58)*3</f>
        <v>#REF!</v>
      </c>
      <c r="K51" s="219" t="e">
        <f aca="false">COUNTIF(#REF!:#REF!,G58)*4</f>
        <v>#REF!</v>
      </c>
      <c r="L51" s="219" t="e">
        <f aca="false">COUNTIF(#REF!:#REF!,G58)*5</f>
        <v>#REF!</v>
      </c>
    </row>
    <row r="52" customFormat="false" ht="12.75" hidden="true" customHeight="false" outlineLevel="0" collapsed="false">
      <c r="A52" s="218"/>
      <c r="B52" s="219" t="e">
        <f aca="false">COUNTIF(#REF!:#REF!,A58)*1</f>
        <v>#REF!</v>
      </c>
      <c r="C52" s="219" t="e">
        <f aca="false">COUNTIF(#REF!:#REF!,A58)*2</f>
        <v>#REF!</v>
      </c>
      <c r="D52" s="219" t="e">
        <f aca="false">COUNTIF(#REF!:#REF!,A58)*3</f>
        <v>#REF!</v>
      </c>
      <c r="E52" s="219" t="e">
        <f aca="false">COUNTIF(#REF!:#REF!,A58)*4</f>
        <v>#REF!</v>
      </c>
      <c r="F52" s="219" t="e">
        <f aca="false">COUNTIF(#REF!:#REF!,A58)*5</f>
        <v>#REF!</v>
      </c>
      <c r="G52" s="220"/>
      <c r="H52" s="219" t="e">
        <f aca="false">COUNTIF(#REF!:#REF!,G58)*1</f>
        <v>#REF!</v>
      </c>
      <c r="I52" s="219" t="e">
        <f aca="false">COUNTIF(#REF!:#REF!,G58)*2</f>
        <v>#REF!</v>
      </c>
      <c r="J52" s="219" t="e">
        <f aca="false">COUNTIF(#REF!:#REF!,G58)*3</f>
        <v>#REF!</v>
      </c>
      <c r="K52" s="219" t="e">
        <f aca="false">COUNTIF(#REF!:#REF!,G58)*4</f>
        <v>#REF!</v>
      </c>
      <c r="L52" s="219" t="e">
        <f aca="false">COUNTIF(#REF!:#REF!,G58)*5</f>
        <v>#REF!</v>
      </c>
    </row>
    <row r="53" customFormat="false" ht="12.75" hidden="true" customHeight="false" outlineLevel="0" collapsed="false">
      <c r="A53" s="218"/>
      <c r="B53" s="219" t="e">
        <f aca="false">COUNTIF(#REF!:#REF!,A58)*1</f>
        <v>#REF!</v>
      </c>
      <c r="C53" s="219" t="e">
        <f aca="false">COUNTIF(#REF!:#REF!,A58)*2</f>
        <v>#REF!</v>
      </c>
      <c r="D53" s="219" t="e">
        <f aca="false">COUNTIF(#REF!:#REF!,A58)*3</f>
        <v>#REF!</v>
      </c>
      <c r="E53" s="219" t="e">
        <f aca="false">COUNTIF(#REF!:#REF!,A58)*4</f>
        <v>#REF!</v>
      </c>
      <c r="F53" s="219" t="e">
        <f aca="false">COUNTIF(#REF!:#REF!,A58)*5</f>
        <v>#REF!</v>
      </c>
      <c r="G53" s="220"/>
      <c r="H53" s="219" t="e">
        <f aca="false">COUNTIF(#REF!:#REF!,G58)*1</f>
        <v>#REF!</v>
      </c>
      <c r="I53" s="219" t="e">
        <f aca="false">COUNTIF(#REF!:#REF!,G58)*2</f>
        <v>#REF!</v>
      </c>
      <c r="J53" s="219" t="e">
        <f aca="false">COUNTIF(#REF!:#REF!,G58)*3</f>
        <v>#REF!</v>
      </c>
      <c r="K53" s="219" t="e">
        <f aca="false">COUNTIF(#REF!:#REF!,G58)*4</f>
        <v>#REF!</v>
      </c>
      <c r="L53" s="219" t="e">
        <f aca="false">COUNTIF(#REF!:#REF!,G58)*5</f>
        <v>#REF!</v>
      </c>
    </row>
    <row r="54" customFormat="false" ht="12.75" hidden="true" customHeight="false" outlineLevel="0" collapsed="false">
      <c r="A54" s="218"/>
      <c r="B54" s="219" t="e">
        <f aca="false">COUNTIF(#REF!:#REF!,A58)*1</f>
        <v>#REF!</v>
      </c>
      <c r="C54" s="219" t="e">
        <f aca="false">COUNTIF(#REF!:#REF!,A58)*2</f>
        <v>#REF!</v>
      </c>
      <c r="D54" s="219" t="e">
        <f aca="false">COUNTIF(#REF!:#REF!,A58)*3</f>
        <v>#REF!</v>
      </c>
      <c r="E54" s="219" t="e">
        <f aca="false">COUNTIF(#REF!:#REF!,A58)*4</f>
        <v>#REF!</v>
      </c>
      <c r="F54" s="219" t="e">
        <f aca="false">COUNTIF(#REF!:#REF!,A58)*5</f>
        <v>#REF!</v>
      </c>
      <c r="G54" s="220"/>
      <c r="H54" s="219" t="e">
        <f aca="false">COUNTIF(#REF!:#REF!,G58)*1</f>
        <v>#REF!</v>
      </c>
      <c r="I54" s="219" t="e">
        <f aca="false">COUNTIF(#REF!:#REF!,G58)*2</f>
        <v>#REF!</v>
      </c>
      <c r="J54" s="219" t="e">
        <f aca="false">COUNTIF(#REF!:#REF!,G58)*3</f>
        <v>#REF!</v>
      </c>
      <c r="K54" s="219" t="e">
        <f aca="false">COUNTIF(#REF!:#REF!,G58)*4</f>
        <v>#REF!</v>
      </c>
      <c r="L54" s="219" t="e">
        <f aca="false">COUNTIF(#REF!:#REF!,G58)*5</f>
        <v>#REF!</v>
      </c>
    </row>
    <row r="55" customFormat="false" ht="12.75" hidden="true" customHeight="false" outlineLevel="0" collapsed="false">
      <c r="A55" s="218"/>
      <c r="B55" s="219" t="e">
        <f aca="false">COUNTIF(#REF!:#REF!,A58)*1</f>
        <v>#REF!</v>
      </c>
      <c r="C55" s="219" t="e">
        <f aca="false">COUNTIF(#REF!:#REF!,A58)*2</f>
        <v>#REF!</v>
      </c>
      <c r="D55" s="219" t="e">
        <f aca="false">COUNTIF(#REF!:#REF!,A58)*3</f>
        <v>#REF!</v>
      </c>
      <c r="E55" s="219" t="e">
        <f aca="false">COUNTIF(#REF!:#REF!,A58)*4</f>
        <v>#REF!</v>
      </c>
      <c r="F55" s="219" t="e">
        <f aca="false">COUNTIF(#REF!:#REF!,A58)*5</f>
        <v>#REF!</v>
      </c>
      <c r="G55" s="220"/>
      <c r="H55" s="219" t="e">
        <f aca="false">COUNTIF(#REF!:#REF!,G58)*1</f>
        <v>#REF!</v>
      </c>
      <c r="I55" s="219" t="e">
        <f aca="false">COUNTIF(#REF!:#REF!,G58)*2</f>
        <v>#REF!</v>
      </c>
      <c r="J55" s="219" t="e">
        <f aca="false">COUNTIF(#REF!:#REF!,G58)*3</f>
        <v>#REF!</v>
      </c>
      <c r="K55" s="219" t="e">
        <f aca="false">COUNTIF(#REF!:#REF!,G58)*4</f>
        <v>#REF!</v>
      </c>
      <c r="L55" s="219" t="e">
        <f aca="false">COUNTIF(#REF!:#REF!,G58)*5</f>
        <v>#REF!</v>
      </c>
    </row>
    <row r="56" customFormat="false" ht="12.75" hidden="true" customHeight="false" outlineLevel="0" collapsed="false">
      <c r="A56" s="218"/>
      <c r="B56" s="219" t="e">
        <f aca="false">COUNTIF(#REF!:#REF!,A58)*1</f>
        <v>#REF!</v>
      </c>
      <c r="C56" s="219" t="e">
        <f aca="false">COUNTIF(#REF!:#REF!,A58)*2</f>
        <v>#REF!</v>
      </c>
      <c r="D56" s="219" t="e">
        <f aca="false">COUNTIF(#REF!:#REF!,A58)*3</f>
        <v>#REF!</v>
      </c>
      <c r="E56" s="219" t="e">
        <f aca="false">COUNTIF(#REF!:#REF!,A58)*4</f>
        <v>#REF!</v>
      </c>
      <c r="F56" s="219" t="e">
        <f aca="false">COUNTIF(#REF!:#REF!,A58)*5</f>
        <v>#REF!</v>
      </c>
      <c r="G56" s="220"/>
      <c r="H56" s="219" t="e">
        <f aca="false">COUNTIF(#REF!:#REF!,G58)*1</f>
        <v>#REF!</v>
      </c>
      <c r="I56" s="219" t="e">
        <f aca="false">COUNTIF(#REF!:#REF!,G58)*2</f>
        <v>#REF!</v>
      </c>
      <c r="J56" s="219" t="e">
        <f aca="false">COUNTIF(#REF!:#REF!,G58)*3</f>
        <v>#REF!</v>
      </c>
      <c r="K56" s="219" t="e">
        <f aca="false">COUNTIF(#REF!:#REF!,G58)*4</f>
        <v>#REF!</v>
      </c>
      <c r="L56" s="219" t="e">
        <f aca="false">COUNTIF(#REF!:#REF!,G58)*5</f>
        <v>#REF!</v>
      </c>
    </row>
    <row r="57" customFormat="false" ht="12.75" hidden="true" customHeight="false" outlineLevel="0" collapsed="false">
      <c r="A57" s="218"/>
      <c r="B57" s="219" t="e">
        <f aca="false">COUNTIF(#REF!:#REF!,A58)*1</f>
        <v>#REF!</v>
      </c>
      <c r="C57" s="219" t="e">
        <f aca="false">COUNTIF(#REF!:#REF!,A58)*2</f>
        <v>#REF!</v>
      </c>
      <c r="D57" s="219" t="e">
        <f aca="false">COUNTIF(#REF!:#REF!,A58)*3</f>
        <v>#REF!</v>
      </c>
      <c r="E57" s="219" t="e">
        <f aca="false">COUNTIF(#REF!:#REF!,A58)*4</f>
        <v>#REF!</v>
      </c>
      <c r="F57" s="219" t="e">
        <f aca="false">COUNTIF(#REF!:#REF!,A58)*5</f>
        <v>#REF!</v>
      </c>
      <c r="G57" s="220"/>
      <c r="H57" s="219" t="e">
        <f aca="false">COUNTIF(#REF!:#REF!,G58)*1</f>
        <v>#REF!</v>
      </c>
      <c r="I57" s="219" t="e">
        <f aca="false">COUNTIF(#REF!:#REF!,G58)*2</f>
        <v>#REF!</v>
      </c>
      <c r="J57" s="219" t="e">
        <f aca="false">COUNTIF(#REF!:#REF!,G58)*3</f>
        <v>#REF!</v>
      </c>
      <c r="K57" s="219" t="e">
        <f aca="false">COUNTIF(#REF!:#REF!,G58)*4</f>
        <v>#REF!</v>
      </c>
      <c r="L57" s="219" t="e">
        <f aca="false">COUNTIF(#REF!:#REF!,G58)*5</f>
        <v>#REF!</v>
      </c>
    </row>
    <row r="58" customFormat="false" ht="12.75" hidden="false" customHeight="false" outlineLevel="0" collapsed="false">
      <c r="A58" s="218" t="s">
        <v>195</v>
      </c>
      <c r="B58" s="221" t="e">
        <f aca="false">SUM(B51:B57)</f>
        <v>#REF!</v>
      </c>
      <c r="C58" s="221" t="e">
        <f aca="false">SUM(C51:C57)</f>
        <v>#REF!</v>
      </c>
      <c r="D58" s="221" t="e">
        <f aca="false">SUM(D51:D57)</f>
        <v>#REF!</v>
      </c>
      <c r="E58" s="221" t="e">
        <f aca="false">SUM(E51:E57)</f>
        <v>#REF!</v>
      </c>
      <c r="F58" s="221" t="e">
        <f aca="false">SUM(F51:F57)</f>
        <v>#REF!</v>
      </c>
      <c r="G58" s="220" t="s">
        <v>196</v>
      </c>
      <c r="H58" s="221" t="e">
        <f aca="false">SUM(H51:H57)</f>
        <v>#REF!</v>
      </c>
      <c r="I58" s="221" t="e">
        <f aca="false">SUM(I51:I57)</f>
        <v>#REF!</v>
      </c>
      <c r="J58" s="221" t="e">
        <f aca="false">SUM(J51:J57)</f>
        <v>#REF!</v>
      </c>
      <c r="K58" s="221" t="e">
        <f aca="false">SUM(K51:K57)</f>
        <v>#REF!</v>
      </c>
      <c r="L58" s="221" t="e">
        <f aca="false">SUM(L51:L57)</f>
        <v>#REF!</v>
      </c>
    </row>
    <row r="59" customFormat="false" ht="12.75" hidden="true" customHeight="false" outlineLevel="0" collapsed="false">
      <c r="A59" s="218"/>
      <c r="B59" s="219" t="e">
        <f aca="false">COUNTIF(#REF!:#REF!,A66)*1</f>
        <v>#REF!</v>
      </c>
      <c r="C59" s="219" t="e">
        <f aca="false">COUNTIF(#REF!:#REF!,A66)*2</f>
        <v>#REF!</v>
      </c>
      <c r="D59" s="219" t="e">
        <f aca="false">COUNTIF(#REF!:#REF!,A66)*3</f>
        <v>#REF!</v>
      </c>
      <c r="E59" s="219" t="e">
        <f aca="false">COUNTIF(#REF!:#REF!,A66)*4</f>
        <v>#REF!</v>
      </c>
      <c r="F59" s="219" t="e">
        <f aca="false">COUNTIF(#REF!:#REF!,A66)*5</f>
        <v>#REF!</v>
      </c>
      <c r="G59" s="220"/>
      <c r="H59" s="219" t="e">
        <f aca="false">COUNTIF(#REF!:#REF!,G66)*1</f>
        <v>#REF!</v>
      </c>
      <c r="I59" s="219" t="e">
        <f aca="false">COUNTIF(#REF!:#REF!,G66)*2</f>
        <v>#REF!</v>
      </c>
      <c r="J59" s="219" t="e">
        <f aca="false">COUNTIF(#REF!:#REF!,G66)*3</f>
        <v>#REF!</v>
      </c>
      <c r="K59" s="219" t="e">
        <f aca="false">COUNTIF(#REF!:#REF!,G66)*4</f>
        <v>#REF!</v>
      </c>
      <c r="L59" s="219" t="e">
        <f aca="false">COUNTIF(#REF!:#REF!,G66)*5</f>
        <v>#REF!</v>
      </c>
    </row>
    <row r="60" customFormat="false" ht="12.75" hidden="true" customHeight="false" outlineLevel="0" collapsed="false">
      <c r="A60" s="218"/>
      <c r="B60" s="219" t="e">
        <f aca="false">COUNTIF(#REF!:#REF!,A66)*1</f>
        <v>#REF!</v>
      </c>
      <c r="C60" s="219" t="e">
        <f aca="false">COUNTIF(#REF!:#REF!,A66)*2</f>
        <v>#REF!</v>
      </c>
      <c r="D60" s="219" t="e">
        <f aca="false">COUNTIF(#REF!:#REF!,A66)*3</f>
        <v>#REF!</v>
      </c>
      <c r="E60" s="219" t="e">
        <f aca="false">COUNTIF(#REF!:#REF!,A66)*4</f>
        <v>#REF!</v>
      </c>
      <c r="F60" s="219" t="e">
        <f aca="false">COUNTIF(#REF!:#REF!,A66)*5</f>
        <v>#REF!</v>
      </c>
      <c r="G60" s="220"/>
      <c r="H60" s="219" t="e">
        <f aca="false">COUNTIF(#REF!:#REF!,G66)*1</f>
        <v>#REF!</v>
      </c>
      <c r="I60" s="219" t="e">
        <f aca="false">COUNTIF(#REF!:#REF!,G66)*2</f>
        <v>#REF!</v>
      </c>
      <c r="J60" s="219" t="e">
        <f aca="false">COUNTIF(#REF!:#REF!,G66)*3</f>
        <v>#REF!</v>
      </c>
      <c r="K60" s="219" t="e">
        <f aca="false">COUNTIF(#REF!:#REF!,G66)*4</f>
        <v>#REF!</v>
      </c>
      <c r="L60" s="219" t="e">
        <f aca="false">COUNTIF(#REF!:#REF!,G66)*5</f>
        <v>#REF!</v>
      </c>
    </row>
    <row r="61" customFormat="false" ht="12.75" hidden="true" customHeight="false" outlineLevel="0" collapsed="false">
      <c r="A61" s="218"/>
      <c r="B61" s="219" t="e">
        <f aca="false">COUNTIF(#REF!:#REF!,A66)*1</f>
        <v>#REF!</v>
      </c>
      <c r="C61" s="219" t="e">
        <f aca="false">COUNTIF(#REF!:#REF!,A66)*2</f>
        <v>#REF!</v>
      </c>
      <c r="D61" s="219" t="e">
        <f aca="false">COUNTIF(#REF!:#REF!,A66)*3</f>
        <v>#REF!</v>
      </c>
      <c r="E61" s="219" t="e">
        <f aca="false">COUNTIF(#REF!:#REF!,A66)*4</f>
        <v>#REF!</v>
      </c>
      <c r="F61" s="219" t="e">
        <f aca="false">COUNTIF(#REF!:#REF!,A66)*5</f>
        <v>#REF!</v>
      </c>
      <c r="G61" s="220"/>
      <c r="H61" s="219" t="e">
        <f aca="false">COUNTIF(#REF!:#REF!,G66)*1</f>
        <v>#REF!</v>
      </c>
      <c r="I61" s="219" t="e">
        <f aca="false">COUNTIF(#REF!:#REF!,G66)*2</f>
        <v>#REF!</v>
      </c>
      <c r="J61" s="219" t="e">
        <f aca="false">COUNTIF(#REF!:#REF!,G66)*3</f>
        <v>#REF!</v>
      </c>
      <c r="K61" s="219" t="e">
        <f aca="false">COUNTIF(#REF!:#REF!,G66)*4</f>
        <v>#REF!</v>
      </c>
      <c r="L61" s="219" t="e">
        <f aca="false">COUNTIF(#REF!:#REF!,G66)*5</f>
        <v>#REF!</v>
      </c>
    </row>
    <row r="62" customFormat="false" ht="12.75" hidden="true" customHeight="false" outlineLevel="0" collapsed="false">
      <c r="A62" s="218"/>
      <c r="B62" s="219" t="e">
        <f aca="false">COUNTIF(#REF!:#REF!,A66)*1</f>
        <v>#REF!</v>
      </c>
      <c r="C62" s="219" t="e">
        <f aca="false">COUNTIF(#REF!:#REF!,A66)*2</f>
        <v>#REF!</v>
      </c>
      <c r="D62" s="219" t="e">
        <f aca="false">COUNTIF(#REF!:#REF!,A66)*3</f>
        <v>#REF!</v>
      </c>
      <c r="E62" s="219" t="e">
        <f aca="false">COUNTIF(#REF!:#REF!,A66)*4</f>
        <v>#REF!</v>
      </c>
      <c r="F62" s="219" t="e">
        <f aca="false">COUNTIF(#REF!:#REF!,A66)*5</f>
        <v>#REF!</v>
      </c>
      <c r="G62" s="220"/>
      <c r="H62" s="219" t="e">
        <f aca="false">COUNTIF(#REF!:#REF!,G66)*1</f>
        <v>#REF!</v>
      </c>
      <c r="I62" s="219" t="e">
        <f aca="false">COUNTIF(#REF!:#REF!,G66)*2</f>
        <v>#REF!</v>
      </c>
      <c r="J62" s="219" t="e">
        <f aca="false">COUNTIF(#REF!:#REF!,G66)*3</f>
        <v>#REF!</v>
      </c>
      <c r="K62" s="219" t="e">
        <f aca="false">COUNTIF(#REF!:#REF!,G66)*4</f>
        <v>#REF!</v>
      </c>
      <c r="L62" s="219" t="e">
        <f aca="false">COUNTIF(#REF!:#REF!,G66)*5</f>
        <v>#REF!</v>
      </c>
    </row>
    <row r="63" customFormat="false" ht="12.75" hidden="true" customHeight="false" outlineLevel="0" collapsed="false">
      <c r="A63" s="218"/>
      <c r="B63" s="219" t="e">
        <f aca="false">COUNTIF(#REF!:#REF!,A66)*1</f>
        <v>#REF!</v>
      </c>
      <c r="C63" s="219" t="e">
        <f aca="false">COUNTIF(#REF!:#REF!,A66)*2</f>
        <v>#REF!</v>
      </c>
      <c r="D63" s="219" t="e">
        <f aca="false">COUNTIF(#REF!:#REF!,A66)*3</f>
        <v>#REF!</v>
      </c>
      <c r="E63" s="219" t="e">
        <f aca="false">COUNTIF(#REF!:#REF!,A66)*4</f>
        <v>#REF!</v>
      </c>
      <c r="F63" s="219" t="e">
        <f aca="false">COUNTIF(#REF!:#REF!,A66)*5</f>
        <v>#REF!</v>
      </c>
      <c r="G63" s="220"/>
      <c r="H63" s="219" t="e">
        <f aca="false">COUNTIF(#REF!:#REF!,G66)*1</f>
        <v>#REF!</v>
      </c>
      <c r="I63" s="219" t="e">
        <f aca="false">COUNTIF(#REF!:#REF!,G66)*2</f>
        <v>#REF!</v>
      </c>
      <c r="J63" s="219" t="e">
        <f aca="false">COUNTIF(#REF!:#REF!,G66)*3</f>
        <v>#REF!</v>
      </c>
      <c r="K63" s="219" t="e">
        <f aca="false">COUNTIF(#REF!:#REF!,G66)*4</f>
        <v>#REF!</v>
      </c>
      <c r="L63" s="219" t="e">
        <f aca="false">COUNTIF(#REF!:#REF!,G66)*5</f>
        <v>#REF!</v>
      </c>
    </row>
    <row r="64" customFormat="false" ht="12.75" hidden="true" customHeight="false" outlineLevel="0" collapsed="false">
      <c r="A64" s="218"/>
      <c r="B64" s="219" t="e">
        <f aca="false">COUNTIF(#REF!:#REF!,A66)*1</f>
        <v>#REF!</v>
      </c>
      <c r="C64" s="219" t="e">
        <f aca="false">COUNTIF(#REF!:#REF!,A66)*2</f>
        <v>#REF!</v>
      </c>
      <c r="D64" s="219" t="e">
        <f aca="false">COUNTIF(#REF!:#REF!,A66)*3</f>
        <v>#REF!</v>
      </c>
      <c r="E64" s="219" t="e">
        <f aca="false">COUNTIF(#REF!:#REF!,A66)*4</f>
        <v>#REF!</v>
      </c>
      <c r="F64" s="219" t="e">
        <f aca="false">COUNTIF(#REF!:#REF!,A66)*5</f>
        <v>#REF!</v>
      </c>
      <c r="G64" s="220"/>
      <c r="H64" s="219" t="e">
        <f aca="false">COUNTIF(#REF!:#REF!,G66)*1</f>
        <v>#REF!</v>
      </c>
      <c r="I64" s="219" t="e">
        <f aca="false">COUNTIF(#REF!:#REF!,G66)*2</f>
        <v>#REF!</v>
      </c>
      <c r="J64" s="219" t="e">
        <f aca="false">COUNTIF(#REF!:#REF!,G66)*3</f>
        <v>#REF!</v>
      </c>
      <c r="K64" s="219" t="e">
        <f aca="false">COUNTIF(#REF!:#REF!,G66)*4</f>
        <v>#REF!</v>
      </c>
      <c r="L64" s="219" t="e">
        <f aca="false">COUNTIF(#REF!:#REF!,G66)*5</f>
        <v>#REF!</v>
      </c>
    </row>
    <row r="65" customFormat="false" ht="12.75" hidden="true" customHeight="false" outlineLevel="0" collapsed="false">
      <c r="A65" s="218"/>
      <c r="B65" s="219" t="e">
        <f aca="false">COUNTIF(#REF!:#REF!,A66)*1</f>
        <v>#REF!</v>
      </c>
      <c r="C65" s="219" t="e">
        <f aca="false">COUNTIF(#REF!:#REF!,A66)*2</f>
        <v>#REF!</v>
      </c>
      <c r="D65" s="219" t="e">
        <f aca="false">COUNTIF(#REF!:#REF!,A66)*3</f>
        <v>#REF!</v>
      </c>
      <c r="E65" s="219" t="e">
        <f aca="false">COUNTIF(#REF!:#REF!,A66)*4</f>
        <v>#REF!</v>
      </c>
      <c r="F65" s="219" t="e">
        <f aca="false">COUNTIF(#REF!:#REF!,A66)*5</f>
        <v>#REF!</v>
      </c>
      <c r="G65" s="220"/>
      <c r="H65" s="219" t="e">
        <f aca="false">COUNTIF(#REF!:#REF!,G66)*1</f>
        <v>#REF!</v>
      </c>
      <c r="I65" s="219" t="e">
        <f aca="false">COUNTIF(#REF!:#REF!,G66)*2</f>
        <v>#REF!</v>
      </c>
      <c r="J65" s="219" t="e">
        <f aca="false">COUNTIF(#REF!:#REF!,G66)*3</f>
        <v>#REF!</v>
      </c>
      <c r="K65" s="219" t="e">
        <f aca="false">COUNTIF(#REF!:#REF!,G66)*4</f>
        <v>#REF!</v>
      </c>
      <c r="L65" s="219" t="e">
        <f aca="false">COUNTIF(#REF!:#REF!,G66)*5</f>
        <v>#REF!</v>
      </c>
    </row>
    <row r="66" customFormat="false" ht="12.75" hidden="false" customHeight="false" outlineLevel="0" collapsed="false">
      <c r="A66" s="218" t="s">
        <v>197</v>
      </c>
      <c r="B66" s="221" t="e">
        <f aca="false">SUM(B59:B65)</f>
        <v>#REF!</v>
      </c>
      <c r="C66" s="221" t="e">
        <f aca="false">SUM(C59:C65)</f>
        <v>#REF!</v>
      </c>
      <c r="D66" s="221" t="e">
        <f aca="false">SUM(D59:D65)</f>
        <v>#REF!</v>
      </c>
      <c r="E66" s="221" t="e">
        <f aca="false">SUM(E59:E65)</f>
        <v>#REF!</v>
      </c>
      <c r="F66" s="221" t="e">
        <f aca="false">SUM(F59:F65)</f>
        <v>#REF!</v>
      </c>
      <c r="G66" s="220" t="s">
        <v>198</v>
      </c>
      <c r="H66" s="221" t="e">
        <f aca="false">SUM(H59:H65)</f>
        <v>#REF!</v>
      </c>
      <c r="I66" s="221" t="e">
        <f aca="false">SUM(I59:I65)</f>
        <v>#REF!</v>
      </c>
      <c r="J66" s="221" t="e">
        <f aca="false">SUM(J59:J65)</f>
        <v>#REF!</v>
      </c>
      <c r="K66" s="221" t="e">
        <f aca="false">SUM(K59:K65)</f>
        <v>#REF!</v>
      </c>
      <c r="L66" s="221" t="e">
        <f aca="false">SUM(L59:L65)</f>
        <v>#REF!</v>
      </c>
    </row>
    <row r="67" customFormat="false" ht="12.75" hidden="true" customHeight="false" outlineLevel="0" collapsed="false">
      <c r="A67" s="218"/>
      <c r="B67" s="219" t="e">
        <f aca="false">COUNTIF(#REF!:#REF!,A74)*1</f>
        <v>#REF!</v>
      </c>
      <c r="C67" s="219" t="e">
        <f aca="false">COUNTIF(#REF!:#REF!,A74)*2</f>
        <v>#REF!</v>
      </c>
      <c r="D67" s="219" t="e">
        <f aca="false">COUNTIF(#REF!:#REF!,A74)*3</f>
        <v>#REF!</v>
      </c>
      <c r="E67" s="219" t="e">
        <f aca="false">COUNTIF(#REF!:#REF!,A74)*4</f>
        <v>#REF!</v>
      </c>
      <c r="F67" s="219" t="e">
        <f aca="false">COUNTIF(#REF!:#REF!,A74)*5</f>
        <v>#REF!</v>
      </c>
      <c r="G67" s="220"/>
      <c r="H67" s="219" t="e">
        <f aca="false">COUNTIF(#REF!:#REF!,G74)*1</f>
        <v>#REF!</v>
      </c>
      <c r="I67" s="219" t="e">
        <f aca="false">COUNTIF(#REF!:#REF!,G74)*2</f>
        <v>#REF!</v>
      </c>
      <c r="J67" s="219" t="e">
        <f aca="false">COUNTIF(#REF!:#REF!,G74)*3</f>
        <v>#REF!</v>
      </c>
      <c r="K67" s="219" t="e">
        <f aca="false">COUNTIF(#REF!:#REF!,G74)*4</f>
        <v>#REF!</v>
      </c>
      <c r="L67" s="219" t="e">
        <f aca="false">COUNTIF(#REF!:#REF!,G74)*5</f>
        <v>#REF!</v>
      </c>
    </row>
    <row r="68" customFormat="false" ht="12.75" hidden="true" customHeight="false" outlineLevel="0" collapsed="false">
      <c r="A68" s="218"/>
      <c r="B68" s="219" t="e">
        <f aca="false">COUNTIF(#REF!:#REF!,A74)*1</f>
        <v>#REF!</v>
      </c>
      <c r="C68" s="219" t="e">
        <f aca="false">COUNTIF(#REF!:#REF!,A74)*2</f>
        <v>#REF!</v>
      </c>
      <c r="D68" s="219" t="e">
        <f aca="false">COUNTIF(#REF!:#REF!,A74)*3</f>
        <v>#REF!</v>
      </c>
      <c r="E68" s="219" t="e">
        <f aca="false">COUNTIF(#REF!:#REF!,A74)*4</f>
        <v>#REF!</v>
      </c>
      <c r="F68" s="219" t="e">
        <f aca="false">COUNTIF(#REF!:#REF!,A74)*5</f>
        <v>#REF!</v>
      </c>
      <c r="G68" s="220"/>
      <c r="H68" s="219" t="e">
        <f aca="false">COUNTIF(#REF!:#REF!,G74)*1</f>
        <v>#REF!</v>
      </c>
      <c r="I68" s="219" t="e">
        <f aca="false">COUNTIF(#REF!:#REF!,G74)*2</f>
        <v>#REF!</v>
      </c>
      <c r="J68" s="219" t="e">
        <f aca="false">COUNTIF(#REF!:#REF!,G74)*3</f>
        <v>#REF!</v>
      </c>
      <c r="K68" s="219" t="e">
        <f aca="false">COUNTIF(#REF!:#REF!,G74)*4</f>
        <v>#REF!</v>
      </c>
      <c r="L68" s="219" t="e">
        <f aca="false">COUNTIF(#REF!:#REF!,G74)*5</f>
        <v>#REF!</v>
      </c>
    </row>
    <row r="69" customFormat="false" ht="12.75" hidden="true" customHeight="false" outlineLevel="0" collapsed="false">
      <c r="A69" s="218"/>
      <c r="B69" s="219" t="e">
        <f aca="false">COUNTIF(#REF!:#REF!,A74)*1</f>
        <v>#REF!</v>
      </c>
      <c r="C69" s="219" t="e">
        <f aca="false">COUNTIF(#REF!:#REF!,A74)*2</f>
        <v>#REF!</v>
      </c>
      <c r="D69" s="219" t="e">
        <f aca="false">COUNTIF(#REF!:#REF!,A74)*3</f>
        <v>#REF!</v>
      </c>
      <c r="E69" s="219" t="e">
        <f aca="false">COUNTIF(#REF!:#REF!,A74)*4</f>
        <v>#REF!</v>
      </c>
      <c r="F69" s="219" t="e">
        <f aca="false">COUNTIF(#REF!:#REF!,A74)*5</f>
        <v>#REF!</v>
      </c>
      <c r="G69" s="220"/>
      <c r="H69" s="219" t="e">
        <f aca="false">COUNTIF(#REF!:#REF!,G74)*1</f>
        <v>#REF!</v>
      </c>
      <c r="I69" s="219" t="e">
        <f aca="false">COUNTIF(#REF!:#REF!,G74)*2</f>
        <v>#REF!</v>
      </c>
      <c r="J69" s="219" t="e">
        <f aca="false">COUNTIF(#REF!:#REF!,G74)*3</f>
        <v>#REF!</v>
      </c>
      <c r="K69" s="219" t="e">
        <f aca="false">COUNTIF(#REF!:#REF!,G74)*4</f>
        <v>#REF!</v>
      </c>
      <c r="L69" s="219" t="e">
        <f aca="false">COUNTIF(#REF!:#REF!,G74)*5</f>
        <v>#REF!</v>
      </c>
    </row>
    <row r="70" customFormat="false" ht="12.75" hidden="true" customHeight="false" outlineLevel="0" collapsed="false">
      <c r="A70" s="218"/>
      <c r="B70" s="219" t="e">
        <f aca="false">COUNTIF(#REF!:#REF!,A74)*1</f>
        <v>#REF!</v>
      </c>
      <c r="C70" s="219" t="e">
        <f aca="false">COUNTIF(#REF!:#REF!,A74)*2</f>
        <v>#REF!</v>
      </c>
      <c r="D70" s="219" t="e">
        <f aca="false">COUNTIF(#REF!:#REF!,A74)*3</f>
        <v>#REF!</v>
      </c>
      <c r="E70" s="219" t="e">
        <f aca="false">COUNTIF(#REF!:#REF!,A74)*4</f>
        <v>#REF!</v>
      </c>
      <c r="F70" s="219" t="e">
        <f aca="false">COUNTIF(#REF!:#REF!,A74)*5</f>
        <v>#REF!</v>
      </c>
      <c r="G70" s="220"/>
      <c r="H70" s="219" t="e">
        <f aca="false">COUNTIF(#REF!:#REF!,G74)*1</f>
        <v>#REF!</v>
      </c>
      <c r="I70" s="219" t="e">
        <f aca="false">COUNTIF(#REF!:#REF!,G74)*2</f>
        <v>#REF!</v>
      </c>
      <c r="J70" s="219" t="e">
        <f aca="false">COUNTIF(#REF!:#REF!,G74)*3</f>
        <v>#REF!</v>
      </c>
      <c r="K70" s="219" t="e">
        <f aca="false">COUNTIF(#REF!:#REF!,G74)*4</f>
        <v>#REF!</v>
      </c>
      <c r="L70" s="219" t="e">
        <f aca="false">COUNTIF(#REF!:#REF!,G74)*5</f>
        <v>#REF!</v>
      </c>
    </row>
    <row r="71" customFormat="false" ht="12.75" hidden="true" customHeight="false" outlineLevel="0" collapsed="false">
      <c r="A71" s="218"/>
      <c r="B71" s="219" t="e">
        <f aca="false">COUNTIF(#REF!:#REF!,A74)*1</f>
        <v>#REF!</v>
      </c>
      <c r="C71" s="219" t="e">
        <f aca="false">COUNTIF(#REF!:#REF!,A74)*2</f>
        <v>#REF!</v>
      </c>
      <c r="D71" s="219" t="e">
        <f aca="false">COUNTIF(#REF!:#REF!,A74)*3</f>
        <v>#REF!</v>
      </c>
      <c r="E71" s="219" t="e">
        <f aca="false">COUNTIF(#REF!:#REF!,A74)*4</f>
        <v>#REF!</v>
      </c>
      <c r="F71" s="219" t="e">
        <f aca="false">COUNTIF(#REF!:#REF!,A74)*5</f>
        <v>#REF!</v>
      </c>
      <c r="G71" s="220"/>
      <c r="H71" s="219" t="e">
        <f aca="false">COUNTIF(#REF!:#REF!,G74)*1</f>
        <v>#REF!</v>
      </c>
      <c r="I71" s="219" t="e">
        <f aca="false">COUNTIF(#REF!:#REF!,G74)*2</f>
        <v>#REF!</v>
      </c>
      <c r="J71" s="219" t="e">
        <f aca="false">COUNTIF(#REF!:#REF!,G74)*3</f>
        <v>#REF!</v>
      </c>
      <c r="K71" s="219" t="e">
        <f aca="false">COUNTIF(#REF!:#REF!,G74)*4</f>
        <v>#REF!</v>
      </c>
      <c r="L71" s="219" t="e">
        <f aca="false">COUNTIF(#REF!:#REF!,G74)*5</f>
        <v>#REF!</v>
      </c>
    </row>
    <row r="72" customFormat="false" ht="12.75" hidden="true" customHeight="false" outlineLevel="0" collapsed="false">
      <c r="A72" s="218"/>
      <c r="B72" s="219" t="e">
        <f aca="false">COUNTIF(#REF!:#REF!,A74)*1</f>
        <v>#REF!</v>
      </c>
      <c r="C72" s="219" t="e">
        <f aca="false">COUNTIF(#REF!:#REF!,A74)*2</f>
        <v>#REF!</v>
      </c>
      <c r="D72" s="219" t="e">
        <f aca="false">COUNTIF(#REF!:#REF!,A74)*3</f>
        <v>#REF!</v>
      </c>
      <c r="E72" s="219" t="e">
        <f aca="false">COUNTIF(#REF!:#REF!,A74)*4</f>
        <v>#REF!</v>
      </c>
      <c r="F72" s="219" t="e">
        <f aca="false">COUNTIF(#REF!:#REF!,A74)*5</f>
        <v>#REF!</v>
      </c>
      <c r="G72" s="220"/>
      <c r="H72" s="219" t="e">
        <f aca="false">COUNTIF(#REF!:#REF!,G74)*1</f>
        <v>#REF!</v>
      </c>
      <c r="I72" s="219" t="e">
        <f aca="false">COUNTIF(#REF!:#REF!,G74)*2</f>
        <v>#REF!</v>
      </c>
      <c r="J72" s="219" t="e">
        <f aca="false">COUNTIF(#REF!:#REF!,G74)*3</f>
        <v>#REF!</v>
      </c>
      <c r="K72" s="219" t="e">
        <f aca="false">COUNTIF(#REF!:#REF!,G74)*4</f>
        <v>#REF!</v>
      </c>
      <c r="L72" s="219" t="e">
        <f aca="false">COUNTIF(#REF!:#REF!,G74)*5</f>
        <v>#REF!</v>
      </c>
    </row>
    <row r="73" customFormat="false" ht="12.75" hidden="true" customHeight="false" outlineLevel="0" collapsed="false">
      <c r="A73" s="218"/>
      <c r="B73" s="219" t="e">
        <f aca="false">COUNTIF(#REF!:#REF!,A74)*1</f>
        <v>#REF!</v>
      </c>
      <c r="C73" s="219" t="e">
        <f aca="false">COUNTIF(#REF!:#REF!,A74)*2</f>
        <v>#REF!</v>
      </c>
      <c r="D73" s="219" t="e">
        <f aca="false">COUNTIF(#REF!:#REF!,A74)*3</f>
        <v>#REF!</v>
      </c>
      <c r="E73" s="219" t="e">
        <f aca="false">COUNTIF(#REF!:#REF!,A74)*4</f>
        <v>#REF!</v>
      </c>
      <c r="F73" s="219" t="e">
        <f aca="false">COUNTIF(#REF!:#REF!,A74)*5</f>
        <v>#REF!</v>
      </c>
      <c r="G73" s="220"/>
      <c r="H73" s="219" t="e">
        <f aca="false">COUNTIF(#REF!:#REF!,G74)*1</f>
        <v>#REF!</v>
      </c>
      <c r="I73" s="219" t="e">
        <f aca="false">COUNTIF(#REF!:#REF!,G74)*2</f>
        <v>#REF!</v>
      </c>
      <c r="J73" s="219" t="e">
        <f aca="false">COUNTIF(#REF!:#REF!,G74)*3</f>
        <v>#REF!</v>
      </c>
      <c r="K73" s="219" t="e">
        <f aca="false">COUNTIF(#REF!:#REF!,G74)*4</f>
        <v>#REF!</v>
      </c>
      <c r="L73" s="219" t="e">
        <f aca="false">COUNTIF(#REF!:#REF!,G74)*5</f>
        <v>#REF!</v>
      </c>
    </row>
    <row r="74" customFormat="false" ht="12.75" hidden="false" customHeight="false" outlineLevel="0" collapsed="false">
      <c r="A74" s="218" t="s">
        <v>199</v>
      </c>
      <c r="B74" s="221" t="e">
        <f aca="false">SUM(B67:B73)</f>
        <v>#REF!</v>
      </c>
      <c r="C74" s="221" t="e">
        <f aca="false">SUM(C67:C73)</f>
        <v>#REF!</v>
      </c>
      <c r="D74" s="221" t="e">
        <f aca="false">SUM(D67:D73)</f>
        <v>#REF!</v>
      </c>
      <c r="E74" s="221" t="e">
        <f aca="false">SUM(E67:E73)</f>
        <v>#REF!</v>
      </c>
      <c r="F74" s="221" t="e">
        <f aca="false">SUM(F67:F73)</f>
        <v>#REF!</v>
      </c>
      <c r="G74" s="220" t="s">
        <v>200</v>
      </c>
      <c r="H74" s="221" t="e">
        <f aca="false">SUM(H67:H73)</f>
        <v>#REF!</v>
      </c>
      <c r="I74" s="221" t="e">
        <f aca="false">SUM(I67:I73)</f>
        <v>#REF!</v>
      </c>
      <c r="J74" s="221" t="e">
        <f aca="false">SUM(J67:J73)</f>
        <v>#REF!</v>
      </c>
      <c r="K74" s="221" t="e">
        <f aca="false">SUM(K67:K73)</f>
        <v>#REF!</v>
      </c>
      <c r="L74" s="221" t="e">
        <f aca="false">SUM(L67:L73)</f>
        <v>#REF!</v>
      </c>
    </row>
    <row r="75" customFormat="false" ht="12.75" hidden="true" customHeight="false" outlineLevel="0" collapsed="false">
      <c r="A75" s="218"/>
      <c r="B75" s="219" t="e">
        <f aca="false">COUNTIF(#REF!:#REF!,A82)*1</f>
        <v>#REF!</v>
      </c>
      <c r="C75" s="219" t="e">
        <f aca="false">COUNTIF(#REF!:#REF!,A82)*2</f>
        <v>#REF!</v>
      </c>
      <c r="D75" s="219" t="e">
        <f aca="false">COUNTIF(#REF!:#REF!,A82)*3</f>
        <v>#REF!</v>
      </c>
      <c r="E75" s="219" t="e">
        <f aca="false">COUNTIF(#REF!:#REF!,A82)*4</f>
        <v>#REF!</v>
      </c>
      <c r="F75" s="219" t="e">
        <f aca="false">COUNTIF(#REF!:#REF!,A82)*5</f>
        <v>#REF!</v>
      </c>
      <c r="G75" s="220"/>
      <c r="H75" s="219" t="e">
        <f aca="false">COUNTIF(#REF!:#REF!,G82)*1</f>
        <v>#REF!</v>
      </c>
      <c r="I75" s="219" t="e">
        <f aca="false">COUNTIF(#REF!:#REF!,G82)*2</f>
        <v>#REF!</v>
      </c>
      <c r="J75" s="219" t="e">
        <f aca="false">COUNTIF(#REF!:#REF!,G82)*3</f>
        <v>#REF!</v>
      </c>
      <c r="K75" s="219" t="e">
        <f aca="false">COUNTIF(#REF!:#REF!,G82)*4</f>
        <v>#REF!</v>
      </c>
      <c r="L75" s="219" t="e">
        <f aca="false">COUNTIF(#REF!:#REF!,G82)*5</f>
        <v>#REF!</v>
      </c>
    </row>
    <row r="76" customFormat="false" ht="12.75" hidden="true" customHeight="false" outlineLevel="0" collapsed="false">
      <c r="A76" s="218"/>
      <c r="B76" s="219" t="e">
        <f aca="false">COUNTIF(#REF!:#REF!,A82)*1</f>
        <v>#REF!</v>
      </c>
      <c r="C76" s="219" t="e">
        <f aca="false">COUNTIF(#REF!:#REF!,A82)*2</f>
        <v>#REF!</v>
      </c>
      <c r="D76" s="219" t="e">
        <f aca="false">COUNTIF(#REF!:#REF!,A82)*3</f>
        <v>#REF!</v>
      </c>
      <c r="E76" s="219" t="e">
        <f aca="false">COUNTIF(#REF!:#REF!,A82)*4</f>
        <v>#REF!</v>
      </c>
      <c r="F76" s="219" t="e">
        <f aca="false">COUNTIF(#REF!:#REF!,A82)*5</f>
        <v>#REF!</v>
      </c>
      <c r="G76" s="220"/>
      <c r="H76" s="219" t="e">
        <f aca="false">COUNTIF(#REF!:#REF!,G82)*1</f>
        <v>#REF!</v>
      </c>
      <c r="I76" s="219" t="e">
        <f aca="false">COUNTIF(#REF!:#REF!,G82)*2</f>
        <v>#REF!</v>
      </c>
      <c r="J76" s="219" t="e">
        <f aca="false">COUNTIF(#REF!:#REF!,G82)*3</f>
        <v>#REF!</v>
      </c>
      <c r="K76" s="219" t="e">
        <f aca="false">COUNTIF(#REF!:#REF!,G82)*4</f>
        <v>#REF!</v>
      </c>
      <c r="L76" s="219" t="e">
        <f aca="false">COUNTIF(#REF!:#REF!,G82)*5</f>
        <v>#REF!</v>
      </c>
    </row>
    <row r="77" customFormat="false" ht="12.75" hidden="true" customHeight="false" outlineLevel="0" collapsed="false">
      <c r="A77" s="218"/>
      <c r="B77" s="219" t="e">
        <f aca="false">COUNTIF(#REF!:#REF!,A82)*1</f>
        <v>#REF!</v>
      </c>
      <c r="C77" s="219" t="e">
        <f aca="false">COUNTIF(#REF!:#REF!,A82)*2</f>
        <v>#REF!</v>
      </c>
      <c r="D77" s="219" t="e">
        <f aca="false">COUNTIF(#REF!:#REF!,A82)*3</f>
        <v>#REF!</v>
      </c>
      <c r="E77" s="219" t="e">
        <f aca="false">COUNTIF(#REF!:#REF!,A82)*4</f>
        <v>#REF!</v>
      </c>
      <c r="F77" s="219" t="e">
        <f aca="false">COUNTIF(#REF!:#REF!,A82)*5</f>
        <v>#REF!</v>
      </c>
      <c r="G77" s="220"/>
      <c r="H77" s="219" t="e">
        <f aca="false">COUNTIF(#REF!:#REF!,G82)*1</f>
        <v>#REF!</v>
      </c>
      <c r="I77" s="219" t="e">
        <f aca="false">COUNTIF(#REF!:#REF!,G82)*2</f>
        <v>#REF!</v>
      </c>
      <c r="J77" s="219" t="e">
        <f aca="false">COUNTIF(#REF!:#REF!,G82)*3</f>
        <v>#REF!</v>
      </c>
      <c r="K77" s="219" t="e">
        <f aca="false">COUNTIF(#REF!:#REF!,G82)*4</f>
        <v>#REF!</v>
      </c>
      <c r="L77" s="219" t="e">
        <f aca="false">COUNTIF(#REF!:#REF!,G82)*5</f>
        <v>#REF!</v>
      </c>
    </row>
    <row r="78" customFormat="false" ht="12.75" hidden="true" customHeight="false" outlineLevel="0" collapsed="false">
      <c r="A78" s="218"/>
      <c r="B78" s="219" t="e">
        <f aca="false">COUNTIF(#REF!:#REF!,A82)*1</f>
        <v>#REF!</v>
      </c>
      <c r="C78" s="219" t="e">
        <f aca="false">COUNTIF(#REF!:#REF!,A82)*2</f>
        <v>#REF!</v>
      </c>
      <c r="D78" s="219" t="e">
        <f aca="false">COUNTIF(#REF!:#REF!,A82)*3</f>
        <v>#REF!</v>
      </c>
      <c r="E78" s="219" t="e">
        <f aca="false">COUNTIF(#REF!:#REF!,A82)*4</f>
        <v>#REF!</v>
      </c>
      <c r="F78" s="219" t="e">
        <f aca="false">COUNTIF(#REF!:#REF!,A82)*5</f>
        <v>#REF!</v>
      </c>
      <c r="G78" s="220"/>
      <c r="H78" s="219" t="e">
        <f aca="false">COUNTIF(#REF!:#REF!,G82)*1</f>
        <v>#REF!</v>
      </c>
      <c r="I78" s="219" t="e">
        <f aca="false">COUNTIF(#REF!:#REF!,G82)*2</f>
        <v>#REF!</v>
      </c>
      <c r="J78" s="219" t="e">
        <f aca="false">COUNTIF(#REF!:#REF!,G82)*3</f>
        <v>#REF!</v>
      </c>
      <c r="K78" s="219" t="e">
        <f aca="false">COUNTIF(#REF!:#REF!,G82)*4</f>
        <v>#REF!</v>
      </c>
      <c r="L78" s="219" t="e">
        <f aca="false">COUNTIF(#REF!:#REF!,G82)*5</f>
        <v>#REF!</v>
      </c>
    </row>
    <row r="79" customFormat="false" ht="12.75" hidden="true" customHeight="false" outlineLevel="0" collapsed="false">
      <c r="A79" s="218"/>
      <c r="B79" s="219" t="e">
        <f aca="false">COUNTIF(#REF!:#REF!,A82)*1</f>
        <v>#REF!</v>
      </c>
      <c r="C79" s="219" t="e">
        <f aca="false">COUNTIF(#REF!:#REF!,A82)*2</f>
        <v>#REF!</v>
      </c>
      <c r="D79" s="219" t="e">
        <f aca="false">COUNTIF(#REF!:#REF!,A82)*3</f>
        <v>#REF!</v>
      </c>
      <c r="E79" s="219" t="e">
        <f aca="false">COUNTIF(#REF!:#REF!,A82)*4</f>
        <v>#REF!</v>
      </c>
      <c r="F79" s="219" t="e">
        <f aca="false">COUNTIF(#REF!:#REF!,A82)*5</f>
        <v>#REF!</v>
      </c>
      <c r="G79" s="220"/>
      <c r="H79" s="219" t="e">
        <f aca="false">COUNTIF(#REF!:#REF!,G82)*1</f>
        <v>#REF!</v>
      </c>
      <c r="I79" s="219" t="e">
        <f aca="false">COUNTIF(#REF!:#REF!,G82)*2</f>
        <v>#REF!</v>
      </c>
      <c r="J79" s="219" t="e">
        <f aca="false">COUNTIF(#REF!:#REF!,G82)*3</f>
        <v>#REF!</v>
      </c>
      <c r="K79" s="219" t="e">
        <f aca="false">COUNTIF(#REF!:#REF!,G82)*4</f>
        <v>#REF!</v>
      </c>
      <c r="L79" s="219" t="e">
        <f aca="false">COUNTIF(#REF!:#REF!,G82)*5</f>
        <v>#REF!</v>
      </c>
    </row>
    <row r="80" customFormat="false" ht="12.75" hidden="true" customHeight="false" outlineLevel="0" collapsed="false">
      <c r="A80" s="218"/>
      <c r="B80" s="219" t="e">
        <f aca="false">COUNTIF(#REF!:#REF!,A82)*1</f>
        <v>#REF!</v>
      </c>
      <c r="C80" s="219" t="e">
        <f aca="false">COUNTIF(#REF!:#REF!,A82)*2</f>
        <v>#REF!</v>
      </c>
      <c r="D80" s="219" t="e">
        <f aca="false">COUNTIF(#REF!:#REF!,A82)*3</f>
        <v>#REF!</v>
      </c>
      <c r="E80" s="219" t="e">
        <f aca="false">COUNTIF(#REF!:#REF!,A82)*4</f>
        <v>#REF!</v>
      </c>
      <c r="F80" s="219" t="e">
        <f aca="false">COUNTIF(#REF!:#REF!,A82)*5</f>
        <v>#REF!</v>
      </c>
      <c r="G80" s="220"/>
      <c r="H80" s="219" t="e">
        <f aca="false">COUNTIF(#REF!:#REF!,G82)*1</f>
        <v>#REF!</v>
      </c>
      <c r="I80" s="219" t="e">
        <f aca="false">COUNTIF(#REF!:#REF!,G82)*2</f>
        <v>#REF!</v>
      </c>
      <c r="J80" s="219" t="e">
        <f aca="false">COUNTIF(#REF!:#REF!,G82)*3</f>
        <v>#REF!</v>
      </c>
      <c r="K80" s="219" t="e">
        <f aca="false">COUNTIF(#REF!:#REF!,G82)*4</f>
        <v>#REF!</v>
      </c>
      <c r="L80" s="219" t="e">
        <f aca="false">COUNTIF(#REF!:#REF!,G82)*5</f>
        <v>#REF!</v>
      </c>
    </row>
    <row r="81" customFormat="false" ht="12.75" hidden="true" customHeight="false" outlineLevel="0" collapsed="false">
      <c r="A81" s="218"/>
      <c r="B81" s="219" t="e">
        <f aca="false">COUNTIF(#REF!:#REF!,A82)*1</f>
        <v>#REF!</v>
      </c>
      <c r="C81" s="219" t="e">
        <f aca="false">COUNTIF(#REF!:#REF!,A82)*2</f>
        <v>#REF!</v>
      </c>
      <c r="D81" s="219" t="e">
        <f aca="false">COUNTIF(#REF!:#REF!,A82)*3</f>
        <v>#REF!</v>
      </c>
      <c r="E81" s="219" t="e">
        <f aca="false">COUNTIF(#REF!:#REF!,A82)*4</f>
        <v>#REF!</v>
      </c>
      <c r="F81" s="219" t="e">
        <f aca="false">COUNTIF(#REF!:#REF!,A82)*5</f>
        <v>#REF!</v>
      </c>
      <c r="G81" s="220"/>
      <c r="H81" s="219" t="e">
        <f aca="false">COUNTIF(#REF!:#REF!,G82)*1</f>
        <v>#REF!</v>
      </c>
      <c r="I81" s="219" t="e">
        <f aca="false">COUNTIF(#REF!:#REF!,G82)*2</f>
        <v>#REF!</v>
      </c>
      <c r="J81" s="219" t="e">
        <f aca="false">COUNTIF(#REF!:#REF!,G82)*3</f>
        <v>#REF!</v>
      </c>
      <c r="K81" s="219" t="e">
        <f aca="false">COUNTIF(#REF!:#REF!,G82)*4</f>
        <v>#REF!</v>
      </c>
      <c r="L81" s="219" t="e">
        <f aca="false">COUNTIF(#REF!:#REF!,G82)*5</f>
        <v>#REF!</v>
      </c>
    </row>
    <row r="82" customFormat="false" ht="12.75" hidden="false" customHeight="false" outlineLevel="0" collapsed="false">
      <c r="A82" s="218" t="s">
        <v>201</v>
      </c>
      <c r="B82" s="221" t="e">
        <f aca="false">SUM(B75:B81)</f>
        <v>#REF!</v>
      </c>
      <c r="C82" s="221" t="e">
        <f aca="false">SUM(C75:C81)</f>
        <v>#REF!</v>
      </c>
      <c r="D82" s="221" t="e">
        <f aca="false">SUM(D75:D81)</f>
        <v>#REF!</v>
      </c>
      <c r="E82" s="221" t="e">
        <f aca="false">SUM(E75:E81)</f>
        <v>#REF!</v>
      </c>
      <c r="F82" s="221" t="e">
        <f aca="false">SUM(F75:F81)</f>
        <v>#REF!</v>
      </c>
      <c r="G82" s="220" t="s">
        <v>202</v>
      </c>
      <c r="H82" s="221" t="e">
        <f aca="false">SUM(H75:H81)</f>
        <v>#REF!</v>
      </c>
      <c r="I82" s="221" t="e">
        <f aca="false">SUM(I75:I81)</f>
        <v>#REF!</v>
      </c>
      <c r="J82" s="221" t="e">
        <f aca="false">SUM(J75:J81)</f>
        <v>#REF!</v>
      </c>
      <c r="K82" s="221" t="e">
        <f aca="false">SUM(K75:K81)</f>
        <v>#REF!</v>
      </c>
      <c r="L82" s="221" t="e">
        <f aca="false">SUM(L75:L81)</f>
        <v>#REF!</v>
      </c>
    </row>
    <row r="83" customFormat="false" ht="12.75" hidden="true" customHeight="false" outlineLevel="0" collapsed="false">
      <c r="A83" s="218"/>
      <c r="B83" s="219" t="e">
        <f aca="false">COUNTIF(#REF!:#REF!,A90)*1</f>
        <v>#REF!</v>
      </c>
      <c r="C83" s="219" t="e">
        <f aca="false">COUNTIF(#REF!:#REF!,A90)*2</f>
        <v>#REF!</v>
      </c>
      <c r="D83" s="219" t="e">
        <f aca="false">COUNTIF(#REF!:#REF!,A90)*3</f>
        <v>#REF!</v>
      </c>
      <c r="E83" s="219" t="e">
        <f aca="false">COUNTIF(#REF!:#REF!,A90)*4</f>
        <v>#REF!</v>
      </c>
      <c r="F83" s="219" t="e">
        <f aca="false">COUNTIF(#REF!:#REF!,A90)*5</f>
        <v>#REF!</v>
      </c>
      <c r="G83" s="220"/>
      <c r="H83" s="219" t="e">
        <f aca="false">COUNTIF(#REF!:#REF!,G90)*1</f>
        <v>#REF!</v>
      </c>
      <c r="I83" s="219" t="e">
        <f aca="false">COUNTIF(#REF!:#REF!,G90)*2</f>
        <v>#REF!</v>
      </c>
      <c r="J83" s="219" t="e">
        <f aca="false">COUNTIF(#REF!:#REF!,G90)*3</f>
        <v>#REF!</v>
      </c>
      <c r="K83" s="219" t="e">
        <f aca="false">COUNTIF(#REF!:#REF!,G90)*4</f>
        <v>#REF!</v>
      </c>
      <c r="L83" s="219" t="e">
        <f aca="false">COUNTIF(#REF!:#REF!,G90)*5</f>
        <v>#REF!</v>
      </c>
    </row>
    <row r="84" customFormat="false" ht="12.75" hidden="true" customHeight="false" outlineLevel="0" collapsed="false">
      <c r="A84" s="218"/>
      <c r="B84" s="219" t="e">
        <f aca="false">COUNTIF(#REF!:#REF!,A90)*1</f>
        <v>#REF!</v>
      </c>
      <c r="C84" s="219" t="e">
        <f aca="false">COUNTIF(#REF!:#REF!,A90)*2</f>
        <v>#REF!</v>
      </c>
      <c r="D84" s="219" t="e">
        <f aca="false">COUNTIF(#REF!:#REF!,A90)*3</f>
        <v>#REF!</v>
      </c>
      <c r="E84" s="219" t="e">
        <f aca="false">COUNTIF(#REF!:#REF!,A90)*4</f>
        <v>#REF!</v>
      </c>
      <c r="F84" s="219" t="e">
        <f aca="false">COUNTIF(#REF!:#REF!,A90)*5</f>
        <v>#REF!</v>
      </c>
      <c r="G84" s="220"/>
      <c r="H84" s="219" t="e">
        <f aca="false">COUNTIF(#REF!:#REF!,G90)*1</f>
        <v>#REF!</v>
      </c>
      <c r="I84" s="219" t="e">
        <f aca="false">COUNTIF(#REF!:#REF!,G90)*2</f>
        <v>#REF!</v>
      </c>
      <c r="J84" s="219" t="e">
        <f aca="false">COUNTIF(#REF!:#REF!,G90)*3</f>
        <v>#REF!</v>
      </c>
      <c r="K84" s="219" t="e">
        <f aca="false">COUNTIF(#REF!:#REF!,G90)*4</f>
        <v>#REF!</v>
      </c>
      <c r="L84" s="219" t="e">
        <f aca="false">COUNTIF(#REF!:#REF!,G90)*5</f>
        <v>#REF!</v>
      </c>
    </row>
    <row r="85" customFormat="false" ht="12.75" hidden="true" customHeight="false" outlineLevel="0" collapsed="false">
      <c r="A85" s="218"/>
      <c r="B85" s="219" t="e">
        <f aca="false">COUNTIF(#REF!:#REF!,A90)*1</f>
        <v>#REF!</v>
      </c>
      <c r="C85" s="219" t="e">
        <f aca="false">COUNTIF(#REF!:#REF!,A90)*2</f>
        <v>#REF!</v>
      </c>
      <c r="D85" s="219" t="e">
        <f aca="false">COUNTIF(#REF!:#REF!,A90)*3</f>
        <v>#REF!</v>
      </c>
      <c r="E85" s="219" t="e">
        <f aca="false">COUNTIF(#REF!:#REF!,A90)*4</f>
        <v>#REF!</v>
      </c>
      <c r="F85" s="219" t="e">
        <f aca="false">COUNTIF(#REF!:#REF!,A90)*5</f>
        <v>#REF!</v>
      </c>
      <c r="G85" s="220"/>
      <c r="H85" s="219" t="e">
        <f aca="false">COUNTIF(#REF!:#REF!,G90)*1</f>
        <v>#REF!</v>
      </c>
      <c r="I85" s="219" t="e">
        <f aca="false">COUNTIF(#REF!:#REF!,G90)*2</f>
        <v>#REF!</v>
      </c>
      <c r="J85" s="219" t="e">
        <f aca="false">COUNTIF(#REF!:#REF!,G90)*3</f>
        <v>#REF!</v>
      </c>
      <c r="K85" s="219" t="e">
        <f aca="false">COUNTIF(#REF!:#REF!,G90)*4</f>
        <v>#REF!</v>
      </c>
      <c r="L85" s="219" t="e">
        <f aca="false">COUNTIF(#REF!:#REF!,G90)*5</f>
        <v>#REF!</v>
      </c>
    </row>
    <row r="86" customFormat="false" ht="12.75" hidden="true" customHeight="false" outlineLevel="0" collapsed="false">
      <c r="A86" s="218"/>
      <c r="B86" s="219" t="e">
        <f aca="false">COUNTIF(#REF!:#REF!,A90)*1</f>
        <v>#REF!</v>
      </c>
      <c r="C86" s="219" t="e">
        <f aca="false">COUNTIF(#REF!:#REF!,A90)*2</f>
        <v>#REF!</v>
      </c>
      <c r="D86" s="219" t="e">
        <f aca="false">COUNTIF(#REF!:#REF!,A90)*3</f>
        <v>#REF!</v>
      </c>
      <c r="E86" s="219" t="e">
        <f aca="false">COUNTIF(#REF!:#REF!,A90)*4</f>
        <v>#REF!</v>
      </c>
      <c r="F86" s="219" t="e">
        <f aca="false">COUNTIF(#REF!:#REF!,A90)*5</f>
        <v>#REF!</v>
      </c>
      <c r="G86" s="220"/>
      <c r="H86" s="219" t="e">
        <f aca="false">COUNTIF(#REF!:#REF!,G90)*1</f>
        <v>#REF!</v>
      </c>
      <c r="I86" s="219" t="e">
        <f aca="false">COUNTIF(#REF!:#REF!,G90)*2</f>
        <v>#REF!</v>
      </c>
      <c r="J86" s="219" t="e">
        <f aca="false">COUNTIF(#REF!:#REF!,G90)*3</f>
        <v>#REF!</v>
      </c>
      <c r="K86" s="219" t="e">
        <f aca="false">COUNTIF(#REF!:#REF!,G90)*4</f>
        <v>#REF!</v>
      </c>
      <c r="L86" s="219" t="e">
        <f aca="false">COUNTIF(#REF!:#REF!,G90)*5</f>
        <v>#REF!</v>
      </c>
    </row>
    <row r="87" customFormat="false" ht="12.75" hidden="true" customHeight="false" outlineLevel="0" collapsed="false">
      <c r="A87" s="218"/>
      <c r="B87" s="219" t="e">
        <f aca="false">COUNTIF(#REF!:#REF!,A90)*1</f>
        <v>#REF!</v>
      </c>
      <c r="C87" s="219" t="e">
        <f aca="false">COUNTIF(#REF!:#REF!,A90)*2</f>
        <v>#REF!</v>
      </c>
      <c r="D87" s="219" t="e">
        <f aca="false">COUNTIF(#REF!:#REF!,A90)*3</f>
        <v>#REF!</v>
      </c>
      <c r="E87" s="219" t="e">
        <f aca="false">COUNTIF(#REF!:#REF!,A90)*4</f>
        <v>#REF!</v>
      </c>
      <c r="F87" s="219" t="e">
        <f aca="false">COUNTIF(#REF!:#REF!,A90)*5</f>
        <v>#REF!</v>
      </c>
      <c r="G87" s="220"/>
      <c r="H87" s="219" t="e">
        <f aca="false">COUNTIF(#REF!:#REF!,G90)*1</f>
        <v>#REF!</v>
      </c>
      <c r="I87" s="219" t="e">
        <f aca="false">COUNTIF(#REF!:#REF!,G90)*2</f>
        <v>#REF!</v>
      </c>
      <c r="J87" s="219" t="e">
        <f aca="false">COUNTIF(#REF!:#REF!,G90)*3</f>
        <v>#REF!</v>
      </c>
      <c r="K87" s="219" t="e">
        <f aca="false">COUNTIF(#REF!:#REF!,G90)*4</f>
        <v>#REF!</v>
      </c>
      <c r="L87" s="219" t="e">
        <f aca="false">COUNTIF(#REF!:#REF!,G90)*5</f>
        <v>#REF!</v>
      </c>
    </row>
    <row r="88" customFormat="false" ht="12.75" hidden="true" customHeight="false" outlineLevel="0" collapsed="false">
      <c r="A88" s="218"/>
      <c r="B88" s="219" t="e">
        <f aca="false">COUNTIF(#REF!:#REF!,A90)*1</f>
        <v>#REF!</v>
      </c>
      <c r="C88" s="219" t="e">
        <f aca="false">COUNTIF(#REF!:#REF!,A90)*2</f>
        <v>#REF!</v>
      </c>
      <c r="D88" s="219" t="e">
        <f aca="false">COUNTIF(#REF!:#REF!,A90)*3</f>
        <v>#REF!</v>
      </c>
      <c r="E88" s="219" t="e">
        <f aca="false">COUNTIF(#REF!:#REF!,A90)*4</f>
        <v>#REF!</v>
      </c>
      <c r="F88" s="219" t="e">
        <f aca="false">COUNTIF(#REF!:#REF!,A90)*5</f>
        <v>#REF!</v>
      </c>
      <c r="G88" s="220"/>
      <c r="H88" s="219" t="e">
        <f aca="false">COUNTIF(#REF!:#REF!,G90)*1</f>
        <v>#REF!</v>
      </c>
      <c r="I88" s="219" t="e">
        <f aca="false">COUNTIF(#REF!:#REF!,G90)*2</f>
        <v>#REF!</v>
      </c>
      <c r="J88" s="219" t="e">
        <f aca="false">COUNTIF(#REF!:#REF!,G90)*3</f>
        <v>#REF!</v>
      </c>
      <c r="K88" s="219" t="e">
        <f aca="false">COUNTIF(#REF!:#REF!,G90)*4</f>
        <v>#REF!</v>
      </c>
      <c r="L88" s="219" t="e">
        <f aca="false">COUNTIF(#REF!:#REF!,G90)*5</f>
        <v>#REF!</v>
      </c>
    </row>
    <row r="89" customFormat="false" ht="12.75" hidden="true" customHeight="false" outlineLevel="0" collapsed="false">
      <c r="A89" s="218"/>
      <c r="B89" s="219" t="e">
        <f aca="false">COUNTIF(#REF!:#REF!,A90)*1</f>
        <v>#REF!</v>
      </c>
      <c r="C89" s="219" t="e">
        <f aca="false">COUNTIF(#REF!:#REF!,A90)*2</f>
        <v>#REF!</v>
      </c>
      <c r="D89" s="219" t="e">
        <f aca="false">COUNTIF(#REF!:#REF!,A90)*3</f>
        <v>#REF!</v>
      </c>
      <c r="E89" s="219" t="e">
        <f aca="false">COUNTIF(#REF!:#REF!,A90)*4</f>
        <v>#REF!</v>
      </c>
      <c r="F89" s="219" t="e">
        <f aca="false">COUNTIF(#REF!:#REF!,A90)*5</f>
        <v>#REF!</v>
      </c>
      <c r="G89" s="220"/>
      <c r="H89" s="219" t="e">
        <f aca="false">COUNTIF(#REF!:#REF!,G90)*1</f>
        <v>#REF!</v>
      </c>
      <c r="I89" s="219" t="e">
        <f aca="false">COUNTIF(#REF!:#REF!,G90)*2</f>
        <v>#REF!</v>
      </c>
      <c r="J89" s="219" t="e">
        <f aca="false">COUNTIF(#REF!:#REF!,G90)*3</f>
        <v>#REF!</v>
      </c>
      <c r="K89" s="219" t="e">
        <f aca="false">COUNTIF(#REF!:#REF!,G90)*4</f>
        <v>#REF!</v>
      </c>
      <c r="L89" s="219" t="e">
        <f aca="false">COUNTIF(#REF!:#REF!,G90)*5</f>
        <v>#REF!</v>
      </c>
    </row>
    <row r="90" customFormat="false" ht="12.75" hidden="false" customHeight="false" outlineLevel="0" collapsed="false">
      <c r="A90" s="218" t="s">
        <v>203</v>
      </c>
      <c r="B90" s="221" t="e">
        <f aca="false">SUM(B83:B89)</f>
        <v>#REF!</v>
      </c>
      <c r="C90" s="221" t="e">
        <f aca="false">SUM(C83:C89)</f>
        <v>#REF!</v>
      </c>
      <c r="D90" s="221" t="e">
        <f aca="false">SUM(D83:D89)</f>
        <v>#REF!</v>
      </c>
      <c r="E90" s="221" t="e">
        <f aca="false">SUM(E83:E89)</f>
        <v>#REF!</v>
      </c>
      <c r="F90" s="221" t="e">
        <f aca="false">SUM(F83:F89)</f>
        <v>#REF!</v>
      </c>
      <c r="G90" s="220" t="s">
        <v>204</v>
      </c>
      <c r="H90" s="221" t="e">
        <f aca="false">SUM(H83:H89)</f>
        <v>#REF!</v>
      </c>
      <c r="I90" s="221" t="e">
        <f aca="false">SUM(I83:I89)</f>
        <v>#REF!</v>
      </c>
      <c r="J90" s="221" t="e">
        <f aca="false">SUM(J83:J89)</f>
        <v>#REF!</v>
      </c>
      <c r="K90" s="221" t="e">
        <f aca="false">SUM(K83:K89)</f>
        <v>#REF!</v>
      </c>
      <c r="L90" s="221" t="e">
        <f aca="false">SUM(L83:L89)</f>
        <v>#REF!</v>
      </c>
    </row>
    <row r="91" customFormat="false" ht="12.75" hidden="true" customHeight="false" outlineLevel="0" collapsed="false">
      <c r="A91" s="218"/>
      <c r="B91" s="219" t="e">
        <f aca="false">COUNTIF(#REF!:#REF!,A98)*1</f>
        <v>#REF!</v>
      </c>
      <c r="C91" s="219" t="e">
        <f aca="false">COUNTIF(#REF!:#REF!,A98)*2</f>
        <v>#REF!</v>
      </c>
      <c r="D91" s="219" t="e">
        <f aca="false">COUNTIF(#REF!:#REF!,A98)*3</f>
        <v>#REF!</v>
      </c>
      <c r="E91" s="219" t="e">
        <f aca="false">COUNTIF(#REF!:#REF!,A98)*4</f>
        <v>#REF!</v>
      </c>
      <c r="F91" s="219" t="e">
        <f aca="false">COUNTIF(#REF!:#REF!,A98)*5</f>
        <v>#REF!</v>
      </c>
      <c r="G91" s="220"/>
      <c r="H91" s="219" t="e">
        <f aca="false">COUNTIF(#REF!:#REF!,G98)*1</f>
        <v>#REF!</v>
      </c>
      <c r="I91" s="219" t="e">
        <f aca="false">COUNTIF(#REF!:#REF!,G98)*2</f>
        <v>#REF!</v>
      </c>
      <c r="J91" s="219" t="e">
        <f aca="false">COUNTIF(#REF!:#REF!,G98)*3</f>
        <v>#REF!</v>
      </c>
      <c r="K91" s="219" t="e">
        <f aca="false">COUNTIF(#REF!:#REF!,G98)*4</f>
        <v>#REF!</v>
      </c>
      <c r="L91" s="219" t="e">
        <f aca="false">COUNTIF(#REF!:#REF!,G98)*5</f>
        <v>#REF!</v>
      </c>
    </row>
    <row r="92" customFormat="false" ht="12.75" hidden="true" customHeight="false" outlineLevel="0" collapsed="false">
      <c r="A92" s="218"/>
      <c r="B92" s="219" t="e">
        <f aca="false">COUNTIF(#REF!:#REF!,A98)*1</f>
        <v>#REF!</v>
      </c>
      <c r="C92" s="219" t="e">
        <f aca="false">COUNTIF(#REF!:#REF!,A98)*2</f>
        <v>#REF!</v>
      </c>
      <c r="D92" s="219" t="e">
        <f aca="false">COUNTIF(#REF!:#REF!,A98)*3</f>
        <v>#REF!</v>
      </c>
      <c r="E92" s="219" t="e">
        <f aca="false">COUNTIF(#REF!:#REF!,A98)*4</f>
        <v>#REF!</v>
      </c>
      <c r="F92" s="219" t="e">
        <f aca="false">COUNTIF(#REF!:#REF!,A98)*5</f>
        <v>#REF!</v>
      </c>
      <c r="G92" s="220"/>
      <c r="H92" s="219" t="e">
        <f aca="false">COUNTIF(#REF!:#REF!,G98)*1</f>
        <v>#REF!</v>
      </c>
      <c r="I92" s="219" t="e">
        <f aca="false">COUNTIF(#REF!:#REF!,G98)*2</f>
        <v>#REF!</v>
      </c>
      <c r="J92" s="219" t="e">
        <f aca="false">COUNTIF(#REF!:#REF!,G98)*3</f>
        <v>#REF!</v>
      </c>
      <c r="K92" s="219" t="e">
        <f aca="false">COUNTIF(#REF!:#REF!,G98)*4</f>
        <v>#REF!</v>
      </c>
      <c r="L92" s="219" t="e">
        <f aca="false">COUNTIF(#REF!:#REF!,G98)*5</f>
        <v>#REF!</v>
      </c>
    </row>
    <row r="93" customFormat="false" ht="12.75" hidden="true" customHeight="false" outlineLevel="0" collapsed="false">
      <c r="A93" s="218"/>
      <c r="B93" s="219" t="e">
        <f aca="false">COUNTIF(#REF!:#REF!,A98)*1</f>
        <v>#REF!</v>
      </c>
      <c r="C93" s="219" t="e">
        <f aca="false">COUNTIF(#REF!:#REF!,A98)*2</f>
        <v>#REF!</v>
      </c>
      <c r="D93" s="219" t="e">
        <f aca="false">COUNTIF(#REF!:#REF!,A98)*3</f>
        <v>#REF!</v>
      </c>
      <c r="E93" s="219" t="e">
        <f aca="false">COUNTIF(#REF!:#REF!,A98)*4</f>
        <v>#REF!</v>
      </c>
      <c r="F93" s="219" t="e">
        <f aca="false">COUNTIF(#REF!:#REF!,A98)*5</f>
        <v>#REF!</v>
      </c>
      <c r="G93" s="220"/>
      <c r="H93" s="219" t="e">
        <f aca="false">COUNTIF(#REF!:#REF!,G98)*1</f>
        <v>#REF!</v>
      </c>
      <c r="I93" s="219" t="e">
        <f aca="false">COUNTIF(#REF!:#REF!,G98)*2</f>
        <v>#REF!</v>
      </c>
      <c r="J93" s="219" t="e">
        <f aca="false">COUNTIF(#REF!:#REF!,G98)*3</f>
        <v>#REF!</v>
      </c>
      <c r="K93" s="219" t="e">
        <f aca="false">COUNTIF(#REF!:#REF!,G98)*4</f>
        <v>#REF!</v>
      </c>
      <c r="L93" s="219" t="e">
        <f aca="false">COUNTIF(#REF!:#REF!,G98)*5</f>
        <v>#REF!</v>
      </c>
    </row>
    <row r="94" customFormat="false" ht="12.75" hidden="true" customHeight="false" outlineLevel="0" collapsed="false">
      <c r="A94" s="218"/>
      <c r="B94" s="219" t="e">
        <f aca="false">COUNTIF(#REF!:#REF!,A98)*1</f>
        <v>#REF!</v>
      </c>
      <c r="C94" s="219" t="e">
        <f aca="false">COUNTIF(#REF!:#REF!,A98)*2</f>
        <v>#REF!</v>
      </c>
      <c r="D94" s="219" t="e">
        <f aca="false">COUNTIF(#REF!:#REF!,A98)*3</f>
        <v>#REF!</v>
      </c>
      <c r="E94" s="219" t="e">
        <f aca="false">COUNTIF(#REF!:#REF!,A98)*4</f>
        <v>#REF!</v>
      </c>
      <c r="F94" s="219" t="e">
        <f aca="false">COUNTIF(#REF!:#REF!,A98)*5</f>
        <v>#REF!</v>
      </c>
      <c r="G94" s="220"/>
      <c r="H94" s="219" t="e">
        <f aca="false">COUNTIF(#REF!:#REF!,G98)*1</f>
        <v>#REF!</v>
      </c>
      <c r="I94" s="219" t="e">
        <f aca="false">COUNTIF(#REF!:#REF!,G98)*2</f>
        <v>#REF!</v>
      </c>
      <c r="J94" s="219" t="e">
        <f aca="false">COUNTIF(#REF!:#REF!,G98)*3</f>
        <v>#REF!</v>
      </c>
      <c r="K94" s="219" t="e">
        <f aca="false">COUNTIF(#REF!:#REF!,G98)*4</f>
        <v>#REF!</v>
      </c>
      <c r="L94" s="219" t="e">
        <f aca="false">COUNTIF(#REF!:#REF!,G98)*5</f>
        <v>#REF!</v>
      </c>
    </row>
    <row r="95" customFormat="false" ht="12.75" hidden="true" customHeight="false" outlineLevel="0" collapsed="false">
      <c r="A95" s="218"/>
      <c r="B95" s="219" t="e">
        <f aca="false">COUNTIF(#REF!:#REF!,A98)*1</f>
        <v>#REF!</v>
      </c>
      <c r="C95" s="219" t="e">
        <f aca="false">COUNTIF(#REF!:#REF!,A98)*2</f>
        <v>#REF!</v>
      </c>
      <c r="D95" s="219" t="e">
        <f aca="false">COUNTIF(#REF!:#REF!,A98)*3</f>
        <v>#REF!</v>
      </c>
      <c r="E95" s="219" t="e">
        <f aca="false">COUNTIF(#REF!:#REF!,A98)*4</f>
        <v>#REF!</v>
      </c>
      <c r="F95" s="219" t="e">
        <f aca="false">COUNTIF(#REF!:#REF!,A98)*5</f>
        <v>#REF!</v>
      </c>
      <c r="G95" s="220"/>
      <c r="H95" s="219" t="e">
        <f aca="false">COUNTIF(#REF!:#REF!,G98)*1</f>
        <v>#REF!</v>
      </c>
      <c r="I95" s="219" t="e">
        <f aca="false">COUNTIF(#REF!:#REF!,G98)*2</f>
        <v>#REF!</v>
      </c>
      <c r="J95" s="219" t="e">
        <f aca="false">COUNTIF(#REF!:#REF!,G98)*3</f>
        <v>#REF!</v>
      </c>
      <c r="K95" s="219" t="e">
        <f aca="false">COUNTIF(#REF!:#REF!,G98)*4</f>
        <v>#REF!</v>
      </c>
      <c r="L95" s="219" t="e">
        <f aca="false">COUNTIF(#REF!:#REF!,G98)*5</f>
        <v>#REF!</v>
      </c>
    </row>
    <row r="96" customFormat="false" ht="12.75" hidden="true" customHeight="false" outlineLevel="0" collapsed="false">
      <c r="A96" s="218"/>
      <c r="B96" s="219" t="e">
        <f aca="false">COUNTIF(#REF!:#REF!,A98)*1</f>
        <v>#REF!</v>
      </c>
      <c r="C96" s="219" t="e">
        <f aca="false">COUNTIF(#REF!:#REF!,A98)*2</f>
        <v>#REF!</v>
      </c>
      <c r="D96" s="219" t="e">
        <f aca="false">COUNTIF(#REF!:#REF!,A98)*3</f>
        <v>#REF!</v>
      </c>
      <c r="E96" s="219" t="e">
        <f aca="false">COUNTIF(#REF!:#REF!,A98)*4</f>
        <v>#REF!</v>
      </c>
      <c r="F96" s="219" t="e">
        <f aca="false">COUNTIF(#REF!:#REF!,A98)*5</f>
        <v>#REF!</v>
      </c>
      <c r="G96" s="220"/>
      <c r="H96" s="219" t="e">
        <f aca="false">COUNTIF(#REF!:#REF!,G98)*1</f>
        <v>#REF!</v>
      </c>
      <c r="I96" s="219" t="e">
        <f aca="false">COUNTIF(#REF!:#REF!,G98)*2</f>
        <v>#REF!</v>
      </c>
      <c r="J96" s="219" t="e">
        <f aca="false">COUNTIF(#REF!:#REF!,G98)*3</f>
        <v>#REF!</v>
      </c>
      <c r="K96" s="219" t="e">
        <f aca="false">COUNTIF(#REF!:#REF!,G98)*4</f>
        <v>#REF!</v>
      </c>
      <c r="L96" s="219" t="e">
        <f aca="false">COUNTIF(#REF!:#REF!,G98)*5</f>
        <v>#REF!</v>
      </c>
    </row>
    <row r="97" customFormat="false" ht="12.75" hidden="true" customHeight="false" outlineLevel="0" collapsed="false">
      <c r="A97" s="218"/>
      <c r="B97" s="219" t="e">
        <f aca="false">COUNTIF(#REF!:#REF!,A98)*1</f>
        <v>#REF!</v>
      </c>
      <c r="C97" s="219" t="e">
        <f aca="false">COUNTIF(#REF!:#REF!,A98)*2</f>
        <v>#REF!</v>
      </c>
      <c r="D97" s="219" t="e">
        <f aca="false">COUNTIF(#REF!:#REF!,A98)*3</f>
        <v>#REF!</v>
      </c>
      <c r="E97" s="219" t="e">
        <f aca="false">COUNTIF(#REF!:#REF!,A98)*4</f>
        <v>#REF!</v>
      </c>
      <c r="F97" s="219" t="e">
        <f aca="false">COUNTIF(#REF!:#REF!,A98)*5</f>
        <v>#REF!</v>
      </c>
      <c r="G97" s="220"/>
      <c r="H97" s="219" t="e">
        <f aca="false">COUNTIF(#REF!:#REF!,G98)*1</f>
        <v>#REF!</v>
      </c>
      <c r="I97" s="219" t="e">
        <f aca="false">COUNTIF(#REF!:#REF!,G98)*2</f>
        <v>#REF!</v>
      </c>
      <c r="J97" s="219" t="e">
        <f aca="false">COUNTIF(#REF!:#REF!,G98)*3</f>
        <v>#REF!</v>
      </c>
      <c r="K97" s="219" t="e">
        <f aca="false">COUNTIF(#REF!:#REF!,G98)*4</f>
        <v>#REF!</v>
      </c>
      <c r="L97" s="219" t="e">
        <f aca="false">COUNTIF(#REF!:#REF!,G98)*5</f>
        <v>#REF!</v>
      </c>
    </row>
    <row r="98" customFormat="false" ht="12.75" hidden="false" customHeight="false" outlineLevel="0" collapsed="false">
      <c r="A98" s="218" t="s">
        <v>205</v>
      </c>
      <c r="B98" s="221" t="e">
        <f aca="false">SUM(B91:B97)</f>
        <v>#REF!</v>
      </c>
      <c r="C98" s="221" t="e">
        <f aca="false">SUM(C91:C97)</f>
        <v>#REF!</v>
      </c>
      <c r="D98" s="221" t="e">
        <f aca="false">SUM(D91:D97)</f>
        <v>#REF!</v>
      </c>
      <c r="E98" s="221" t="e">
        <f aca="false">SUM(E91:E97)</f>
        <v>#REF!</v>
      </c>
      <c r="F98" s="221" t="e">
        <f aca="false">SUM(F91:F97)</f>
        <v>#REF!</v>
      </c>
      <c r="G98" s="220" t="s">
        <v>206</v>
      </c>
      <c r="H98" s="221" t="e">
        <f aca="false">SUM(H91:H97)</f>
        <v>#REF!</v>
      </c>
      <c r="I98" s="221" t="e">
        <f aca="false">SUM(I91:I97)</f>
        <v>#REF!</v>
      </c>
      <c r="J98" s="221" t="e">
        <f aca="false">SUM(J91:J97)</f>
        <v>#REF!</v>
      </c>
      <c r="K98" s="221" t="e">
        <f aca="false">SUM(K91:K97)</f>
        <v>#REF!</v>
      </c>
      <c r="L98" s="221" t="e">
        <f aca="false">SUM(L91:L97)</f>
        <v>#REF!</v>
      </c>
    </row>
    <row r="99" customFormat="false" ht="12.75" hidden="true" customHeight="false" outlineLevel="0" collapsed="false">
      <c r="A99" s="218"/>
      <c r="B99" s="219" t="e">
        <f aca="false">COUNTIF(#REF!:#REF!,A106)*1</f>
        <v>#REF!</v>
      </c>
      <c r="C99" s="219" t="e">
        <f aca="false">COUNTIF(#REF!:#REF!,A106)*2</f>
        <v>#REF!</v>
      </c>
      <c r="D99" s="219" t="e">
        <f aca="false">COUNTIF(#REF!:#REF!,A106)*3</f>
        <v>#REF!</v>
      </c>
      <c r="E99" s="219" t="e">
        <f aca="false">COUNTIF(#REF!:#REF!,A106)*4</f>
        <v>#REF!</v>
      </c>
      <c r="F99" s="219" t="e">
        <f aca="false">COUNTIF(#REF!:#REF!,A106)*5</f>
        <v>#REF!</v>
      </c>
      <c r="G99" s="220"/>
      <c r="H99" s="219" t="e">
        <f aca="false">COUNTIF(#REF!:#REF!,G106)*1</f>
        <v>#REF!</v>
      </c>
      <c r="I99" s="219" t="e">
        <f aca="false">COUNTIF(#REF!:#REF!,G106)*2</f>
        <v>#REF!</v>
      </c>
      <c r="J99" s="219" t="e">
        <f aca="false">COUNTIF(#REF!:#REF!,G106)*3</f>
        <v>#REF!</v>
      </c>
      <c r="K99" s="219" t="e">
        <f aca="false">COUNTIF(#REF!:#REF!,G106)*4</f>
        <v>#REF!</v>
      </c>
      <c r="L99" s="219" t="e">
        <f aca="false">COUNTIF(#REF!:#REF!,G106)*5</f>
        <v>#REF!</v>
      </c>
    </row>
    <row r="100" customFormat="false" ht="12.75" hidden="true" customHeight="false" outlineLevel="0" collapsed="false">
      <c r="A100" s="218"/>
      <c r="B100" s="219" t="e">
        <f aca="false">COUNTIF(#REF!:#REF!,A106)*1</f>
        <v>#REF!</v>
      </c>
      <c r="C100" s="219" t="e">
        <f aca="false">COUNTIF(#REF!:#REF!,A106)*2</f>
        <v>#REF!</v>
      </c>
      <c r="D100" s="219" t="e">
        <f aca="false">COUNTIF(#REF!:#REF!,A106)*3</f>
        <v>#REF!</v>
      </c>
      <c r="E100" s="219" t="e">
        <f aca="false">COUNTIF(#REF!:#REF!,A106)*4</f>
        <v>#REF!</v>
      </c>
      <c r="F100" s="219" t="e">
        <f aca="false">COUNTIF(#REF!:#REF!,A106)*5</f>
        <v>#REF!</v>
      </c>
      <c r="G100" s="220"/>
      <c r="H100" s="219" t="e">
        <f aca="false">COUNTIF(#REF!:#REF!,G106)*1</f>
        <v>#REF!</v>
      </c>
      <c r="I100" s="219" t="e">
        <f aca="false">COUNTIF(#REF!:#REF!,G106)*2</f>
        <v>#REF!</v>
      </c>
      <c r="J100" s="219" t="e">
        <f aca="false">COUNTIF(#REF!:#REF!,G106)*3</f>
        <v>#REF!</v>
      </c>
      <c r="K100" s="219" t="e">
        <f aca="false">COUNTIF(#REF!:#REF!,G106)*4</f>
        <v>#REF!</v>
      </c>
      <c r="L100" s="219" t="e">
        <f aca="false">COUNTIF(#REF!:#REF!,G106)*5</f>
        <v>#REF!</v>
      </c>
    </row>
    <row r="101" customFormat="false" ht="12.75" hidden="true" customHeight="false" outlineLevel="0" collapsed="false">
      <c r="A101" s="218"/>
      <c r="B101" s="219" t="e">
        <f aca="false">COUNTIF(#REF!:#REF!,A106)*1</f>
        <v>#REF!</v>
      </c>
      <c r="C101" s="219" t="e">
        <f aca="false">COUNTIF(#REF!:#REF!,A106)*2</f>
        <v>#REF!</v>
      </c>
      <c r="D101" s="219" t="e">
        <f aca="false">COUNTIF(#REF!:#REF!,A106)*3</f>
        <v>#REF!</v>
      </c>
      <c r="E101" s="219" t="e">
        <f aca="false">COUNTIF(#REF!:#REF!,A106)*4</f>
        <v>#REF!</v>
      </c>
      <c r="F101" s="219" t="e">
        <f aca="false">COUNTIF(#REF!:#REF!,A106)*5</f>
        <v>#REF!</v>
      </c>
      <c r="G101" s="220"/>
      <c r="H101" s="219" t="e">
        <f aca="false">COUNTIF(#REF!:#REF!,G106)*1</f>
        <v>#REF!</v>
      </c>
      <c r="I101" s="219" t="e">
        <f aca="false">COUNTIF(#REF!:#REF!,G106)*2</f>
        <v>#REF!</v>
      </c>
      <c r="J101" s="219" t="e">
        <f aca="false">COUNTIF(#REF!:#REF!,G106)*3</f>
        <v>#REF!</v>
      </c>
      <c r="K101" s="219" t="e">
        <f aca="false">COUNTIF(#REF!:#REF!,G106)*4</f>
        <v>#REF!</v>
      </c>
      <c r="L101" s="219" t="e">
        <f aca="false">COUNTIF(#REF!:#REF!,G106)*5</f>
        <v>#REF!</v>
      </c>
    </row>
    <row r="102" customFormat="false" ht="12.75" hidden="true" customHeight="false" outlineLevel="0" collapsed="false">
      <c r="A102" s="218"/>
      <c r="B102" s="219" t="e">
        <f aca="false">COUNTIF(#REF!:#REF!,A106)*1</f>
        <v>#REF!</v>
      </c>
      <c r="C102" s="219" t="e">
        <f aca="false">COUNTIF(#REF!:#REF!,A106)*2</f>
        <v>#REF!</v>
      </c>
      <c r="D102" s="219" t="e">
        <f aca="false">COUNTIF(#REF!:#REF!,A106)*3</f>
        <v>#REF!</v>
      </c>
      <c r="E102" s="219" t="e">
        <f aca="false">COUNTIF(#REF!:#REF!,A106)*4</f>
        <v>#REF!</v>
      </c>
      <c r="F102" s="219" t="e">
        <f aca="false">COUNTIF(#REF!:#REF!,A106)*5</f>
        <v>#REF!</v>
      </c>
      <c r="G102" s="220"/>
      <c r="H102" s="219" t="e">
        <f aca="false">COUNTIF(#REF!:#REF!,G106)*1</f>
        <v>#REF!</v>
      </c>
      <c r="I102" s="219" t="e">
        <f aca="false">COUNTIF(#REF!:#REF!,G106)*2</f>
        <v>#REF!</v>
      </c>
      <c r="J102" s="219" t="e">
        <f aca="false">COUNTIF(#REF!:#REF!,G106)*3</f>
        <v>#REF!</v>
      </c>
      <c r="K102" s="219" t="e">
        <f aca="false">COUNTIF(#REF!:#REF!,G106)*4</f>
        <v>#REF!</v>
      </c>
      <c r="L102" s="219" t="e">
        <f aca="false">COUNTIF(#REF!:#REF!,G106)*5</f>
        <v>#REF!</v>
      </c>
    </row>
    <row r="103" customFormat="false" ht="12.75" hidden="true" customHeight="false" outlineLevel="0" collapsed="false">
      <c r="A103" s="218"/>
      <c r="B103" s="219" t="e">
        <f aca="false">COUNTIF(#REF!:#REF!,A106)*1</f>
        <v>#REF!</v>
      </c>
      <c r="C103" s="219" t="e">
        <f aca="false">COUNTIF(#REF!:#REF!,A106)*2</f>
        <v>#REF!</v>
      </c>
      <c r="D103" s="219" t="e">
        <f aca="false">COUNTIF(#REF!:#REF!,A106)*3</f>
        <v>#REF!</v>
      </c>
      <c r="E103" s="219" t="e">
        <f aca="false">COUNTIF(#REF!:#REF!,A106)*4</f>
        <v>#REF!</v>
      </c>
      <c r="F103" s="219" t="e">
        <f aca="false">COUNTIF(#REF!:#REF!,A106)*5</f>
        <v>#REF!</v>
      </c>
      <c r="G103" s="220"/>
      <c r="H103" s="219" t="e">
        <f aca="false">COUNTIF(#REF!:#REF!,G106)*1</f>
        <v>#REF!</v>
      </c>
      <c r="I103" s="219" t="e">
        <f aca="false">COUNTIF(#REF!:#REF!,G106)*2</f>
        <v>#REF!</v>
      </c>
      <c r="J103" s="219" t="e">
        <f aca="false">COUNTIF(#REF!:#REF!,G106)*3</f>
        <v>#REF!</v>
      </c>
      <c r="K103" s="219" t="e">
        <f aca="false">COUNTIF(#REF!:#REF!,G106)*4</f>
        <v>#REF!</v>
      </c>
      <c r="L103" s="219" t="e">
        <f aca="false">COUNTIF(#REF!:#REF!,G106)*5</f>
        <v>#REF!</v>
      </c>
    </row>
    <row r="104" customFormat="false" ht="12.75" hidden="true" customHeight="false" outlineLevel="0" collapsed="false">
      <c r="A104" s="218"/>
      <c r="B104" s="219" t="e">
        <f aca="false">COUNTIF(#REF!:#REF!,A106)*1</f>
        <v>#REF!</v>
      </c>
      <c r="C104" s="219" t="e">
        <f aca="false">COUNTIF(#REF!:#REF!,A106)*2</f>
        <v>#REF!</v>
      </c>
      <c r="D104" s="219" t="e">
        <f aca="false">COUNTIF(#REF!:#REF!,A106)*3</f>
        <v>#REF!</v>
      </c>
      <c r="E104" s="219" t="e">
        <f aca="false">COUNTIF(#REF!:#REF!,A106)*4</f>
        <v>#REF!</v>
      </c>
      <c r="F104" s="219" t="e">
        <f aca="false">COUNTIF(#REF!:#REF!,A106)*5</f>
        <v>#REF!</v>
      </c>
      <c r="G104" s="220"/>
      <c r="H104" s="219" t="e">
        <f aca="false">COUNTIF(#REF!:#REF!,G106)*1</f>
        <v>#REF!</v>
      </c>
      <c r="I104" s="219" t="e">
        <f aca="false">COUNTIF(#REF!:#REF!,G106)*2</f>
        <v>#REF!</v>
      </c>
      <c r="J104" s="219" t="e">
        <f aca="false">COUNTIF(#REF!:#REF!,G106)*3</f>
        <v>#REF!</v>
      </c>
      <c r="K104" s="219" t="e">
        <f aca="false">COUNTIF(#REF!:#REF!,G106)*4</f>
        <v>#REF!</v>
      </c>
      <c r="L104" s="219" t="e">
        <f aca="false">COUNTIF(#REF!:#REF!,G106)*5</f>
        <v>#REF!</v>
      </c>
    </row>
    <row r="105" customFormat="false" ht="12.75" hidden="true" customHeight="false" outlineLevel="0" collapsed="false">
      <c r="A105" s="218"/>
      <c r="B105" s="219" t="e">
        <f aca="false">COUNTIF(#REF!:#REF!,A106)*1</f>
        <v>#REF!</v>
      </c>
      <c r="C105" s="219" t="e">
        <f aca="false">COUNTIF(#REF!:#REF!,A106)*2</f>
        <v>#REF!</v>
      </c>
      <c r="D105" s="219" t="e">
        <f aca="false">COUNTIF(#REF!:#REF!,A106)*3</f>
        <v>#REF!</v>
      </c>
      <c r="E105" s="219" t="e">
        <f aca="false">COUNTIF(#REF!:#REF!,A106)*4</f>
        <v>#REF!</v>
      </c>
      <c r="F105" s="219" t="e">
        <f aca="false">COUNTIF(#REF!:#REF!,A106)*5</f>
        <v>#REF!</v>
      </c>
      <c r="G105" s="220"/>
      <c r="H105" s="219" t="e">
        <f aca="false">COUNTIF(#REF!:#REF!,G106)*1</f>
        <v>#REF!</v>
      </c>
      <c r="I105" s="219" t="e">
        <f aca="false">COUNTIF(#REF!:#REF!,G106)*2</f>
        <v>#REF!</v>
      </c>
      <c r="J105" s="219" t="e">
        <f aca="false">COUNTIF(#REF!:#REF!,G106)*3</f>
        <v>#REF!</v>
      </c>
      <c r="K105" s="219" t="e">
        <f aca="false">COUNTIF(#REF!:#REF!,G106)*4</f>
        <v>#REF!</v>
      </c>
      <c r="L105" s="219" t="e">
        <f aca="false">COUNTIF(#REF!:#REF!,G106)*5</f>
        <v>#REF!</v>
      </c>
    </row>
    <row r="106" customFormat="false" ht="12.75" hidden="false" customHeight="false" outlineLevel="0" collapsed="false">
      <c r="A106" s="218" t="s">
        <v>207</v>
      </c>
      <c r="B106" s="221" t="e">
        <f aca="false">SUM(B99:B105)</f>
        <v>#REF!</v>
      </c>
      <c r="C106" s="221" t="e">
        <f aca="false">SUM(C99:C105)</f>
        <v>#REF!</v>
      </c>
      <c r="D106" s="221" t="e">
        <f aca="false">SUM(D99:D105)</f>
        <v>#REF!</v>
      </c>
      <c r="E106" s="221" t="e">
        <f aca="false">SUM(E99:E105)</f>
        <v>#REF!</v>
      </c>
      <c r="F106" s="221" t="e">
        <f aca="false">SUM(F99:F105)</f>
        <v>#REF!</v>
      </c>
      <c r="G106" s="220" t="s">
        <v>208</v>
      </c>
      <c r="H106" s="221" t="e">
        <f aca="false">SUM(H99:H105)</f>
        <v>#REF!</v>
      </c>
      <c r="I106" s="221" t="e">
        <f aca="false">SUM(I99:I105)</f>
        <v>#REF!</v>
      </c>
      <c r="J106" s="221" t="e">
        <f aca="false">SUM(J99:J105)</f>
        <v>#REF!</v>
      </c>
      <c r="K106" s="221" t="e">
        <f aca="false">SUM(K99:K105)</f>
        <v>#REF!</v>
      </c>
      <c r="L106" s="221" t="e">
        <f aca="false">SUM(L99:L105)</f>
        <v>#REF!</v>
      </c>
    </row>
    <row r="107" customFormat="false" ht="12.75" hidden="true" customHeight="false" outlineLevel="0" collapsed="false">
      <c r="A107" s="218"/>
      <c r="B107" s="219" t="e">
        <f aca="false">COUNTIF(#REF!:#REF!,A114)*1</f>
        <v>#REF!</v>
      </c>
      <c r="C107" s="219" t="e">
        <f aca="false">COUNTIF(#REF!:#REF!,A114)*2</f>
        <v>#REF!</v>
      </c>
      <c r="D107" s="219" t="e">
        <f aca="false">COUNTIF(#REF!:#REF!,A114)*3</f>
        <v>#REF!</v>
      </c>
      <c r="E107" s="219" t="e">
        <f aca="false">COUNTIF(#REF!:#REF!,A114)*4</f>
        <v>#REF!</v>
      </c>
      <c r="F107" s="219" t="e">
        <f aca="false">COUNTIF(#REF!:#REF!,A114)*5</f>
        <v>#REF!</v>
      </c>
      <c r="G107" s="220"/>
      <c r="H107" s="219" t="e">
        <f aca="false">COUNTIF(#REF!:#REF!,G114)*1</f>
        <v>#REF!</v>
      </c>
      <c r="I107" s="219" t="e">
        <f aca="false">COUNTIF(#REF!:#REF!,G114)*2</f>
        <v>#REF!</v>
      </c>
      <c r="J107" s="219" t="e">
        <f aca="false">COUNTIF(#REF!:#REF!,G114)*3</f>
        <v>#REF!</v>
      </c>
      <c r="K107" s="219" t="e">
        <f aca="false">COUNTIF(#REF!:#REF!,G114)*4</f>
        <v>#REF!</v>
      </c>
      <c r="L107" s="219" t="e">
        <f aca="false">COUNTIF(#REF!:#REF!,G114)*5</f>
        <v>#REF!</v>
      </c>
    </row>
    <row r="108" customFormat="false" ht="12.75" hidden="true" customHeight="false" outlineLevel="0" collapsed="false">
      <c r="A108" s="218"/>
      <c r="B108" s="219" t="e">
        <f aca="false">COUNTIF(#REF!:#REF!,A114)*1</f>
        <v>#REF!</v>
      </c>
      <c r="C108" s="219" t="e">
        <f aca="false">COUNTIF(#REF!:#REF!,A114)*2</f>
        <v>#REF!</v>
      </c>
      <c r="D108" s="219" t="e">
        <f aca="false">COUNTIF(#REF!:#REF!,A114)*3</f>
        <v>#REF!</v>
      </c>
      <c r="E108" s="219" t="e">
        <f aca="false">COUNTIF(#REF!:#REF!,A114)*4</f>
        <v>#REF!</v>
      </c>
      <c r="F108" s="219" t="e">
        <f aca="false">COUNTIF(#REF!:#REF!,A114)*5</f>
        <v>#REF!</v>
      </c>
      <c r="G108" s="220"/>
      <c r="H108" s="219" t="e">
        <f aca="false">COUNTIF(#REF!:#REF!,G114)*1</f>
        <v>#REF!</v>
      </c>
      <c r="I108" s="219" t="e">
        <f aca="false">COUNTIF(#REF!:#REF!,G114)*2</f>
        <v>#REF!</v>
      </c>
      <c r="J108" s="219" t="e">
        <f aca="false">COUNTIF(#REF!:#REF!,G114)*3</f>
        <v>#REF!</v>
      </c>
      <c r="K108" s="219" t="e">
        <f aca="false">COUNTIF(#REF!:#REF!,G114)*4</f>
        <v>#REF!</v>
      </c>
      <c r="L108" s="219" t="e">
        <f aca="false">COUNTIF(#REF!:#REF!,G114)*5</f>
        <v>#REF!</v>
      </c>
    </row>
    <row r="109" customFormat="false" ht="12.75" hidden="true" customHeight="false" outlineLevel="0" collapsed="false">
      <c r="A109" s="218"/>
      <c r="B109" s="219" t="e">
        <f aca="false">COUNTIF(#REF!:#REF!,A114)*1</f>
        <v>#REF!</v>
      </c>
      <c r="C109" s="219" t="e">
        <f aca="false">COUNTIF(#REF!:#REF!,A114)*2</f>
        <v>#REF!</v>
      </c>
      <c r="D109" s="219" t="e">
        <f aca="false">COUNTIF(#REF!:#REF!,A114)*3</f>
        <v>#REF!</v>
      </c>
      <c r="E109" s="219" t="e">
        <f aca="false">COUNTIF(#REF!:#REF!,A114)*4</f>
        <v>#REF!</v>
      </c>
      <c r="F109" s="219" t="e">
        <f aca="false">COUNTIF(#REF!:#REF!,A114)*5</f>
        <v>#REF!</v>
      </c>
      <c r="G109" s="220"/>
      <c r="H109" s="219" t="e">
        <f aca="false">COUNTIF(#REF!:#REF!,G114)*1</f>
        <v>#REF!</v>
      </c>
      <c r="I109" s="219" t="e">
        <f aca="false">COUNTIF(#REF!:#REF!,G114)*2</f>
        <v>#REF!</v>
      </c>
      <c r="J109" s="219" t="e">
        <f aca="false">COUNTIF(#REF!:#REF!,G114)*3</f>
        <v>#REF!</v>
      </c>
      <c r="K109" s="219" t="e">
        <f aca="false">COUNTIF(#REF!:#REF!,G114)*4</f>
        <v>#REF!</v>
      </c>
      <c r="L109" s="219" t="e">
        <f aca="false">COUNTIF(#REF!:#REF!,G114)*5</f>
        <v>#REF!</v>
      </c>
    </row>
    <row r="110" customFormat="false" ht="12.75" hidden="true" customHeight="false" outlineLevel="0" collapsed="false">
      <c r="A110" s="218"/>
      <c r="B110" s="219" t="e">
        <f aca="false">COUNTIF(#REF!:#REF!,A114)*1</f>
        <v>#REF!</v>
      </c>
      <c r="C110" s="219" t="e">
        <f aca="false">COUNTIF(#REF!:#REF!,A114)*2</f>
        <v>#REF!</v>
      </c>
      <c r="D110" s="219" t="e">
        <f aca="false">COUNTIF(#REF!:#REF!,A114)*3</f>
        <v>#REF!</v>
      </c>
      <c r="E110" s="219" t="e">
        <f aca="false">COUNTIF(#REF!:#REF!,A114)*4</f>
        <v>#REF!</v>
      </c>
      <c r="F110" s="219" t="e">
        <f aca="false">COUNTIF(#REF!:#REF!,A114)*5</f>
        <v>#REF!</v>
      </c>
      <c r="G110" s="220"/>
      <c r="H110" s="219" t="e">
        <f aca="false">COUNTIF(#REF!:#REF!,G114)*1</f>
        <v>#REF!</v>
      </c>
      <c r="I110" s="219" t="e">
        <f aca="false">COUNTIF(#REF!:#REF!,G114)*2</f>
        <v>#REF!</v>
      </c>
      <c r="J110" s="219" t="e">
        <f aca="false">COUNTIF(#REF!:#REF!,G114)*3</f>
        <v>#REF!</v>
      </c>
      <c r="K110" s="219" t="e">
        <f aca="false">COUNTIF(#REF!:#REF!,G114)*4</f>
        <v>#REF!</v>
      </c>
      <c r="L110" s="219" t="e">
        <f aca="false">COUNTIF(#REF!:#REF!,G114)*5</f>
        <v>#REF!</v>
      </c>
    </row>
    <row r="111" customFormat="false" ht="12.75" hidden="true" customHeight="false" outlineLevel="0" collapsed="false">
      <c r="A111" s="218"/>
      <c r="B111" s="219" t="e">
        <f aca="false">COUNTIF(#REF!:#REF!,A114)*1</f>
        <v>#REF!</v>
      </c>
      <c r="C111" s="219" t="e">
        <f aca="false">COUNTIF(#REF!:#REF!,A114)*2</f>
        <v>#REF!</v>
      </c>
      <c r="D111" s="219" t="e">
        <f aca="false">COUNTIF(#REF!:#REF!,A114)*3</f>
        <v>#REF!</v>
      </c>
      <c r="E111" s="219" t="e">
        <f aca="false">COUNTIF(#REF!:#REF!,A114)*4</f>
        <v>#REF!</v>
      </c>
      <c r="F111" s="219" t="e">
        <f aca="false">COUNTIF(#REF!:#REF!,A114)*5</f>
        <v>#REF!</v>
      </c>
      <c r="G111" s="220"/>
      <c r="H111" s="219" t="e">
        <f aca="false">COUNTIF(#REF!:#REF!,G114)*1</f>
        <v>#REF!</v>
      </c>
      <c r="I111" s="219" t="e">
        <f aca="false">COUNTIF(#REF!:#REF!,G114)*2</f>
        <v>#REF!</v>
      </c>
      <c r="J111" s="219" t="e">
        <f aca="false">COUNTIF(#REF!:#REF!,G114)*3</f>
        <v>#REF!</v>
      </c>
      <c r="K111" s="219" t="e">
        <f aca="false">COUNTIF(#REF!:#REF!,G114)*4</f>
        <v>#REF!</v>
      </c>
      <c r="L111" s="219" t="e">
        <f aca="false">COUNTIF(#REF!:#REF!,G114)*5</f>
        <v>#REF!</v>
      </c>
    </row>
    <row r="112" customFormat="false" ht="12.75" hidden="true" customHeight="false" outlineLevel="0" collapsed="false">
      <c r="A112" s="218"/>
      <c r="B112" s="219" t="e">
        <f aca="false">COUNTIF(#REF!:#REF!,A114)*1</f>
        <v>#REF!</v>
      </c>
      <c r="C112" s="219" t="e">
        <f aca="false">COUNTIF(#REF!:#REF!,A114)*2</f>
        <v>#REF!</v>
      </c>
      <c r="D112" s="219" t="e">
        <f aca="false">COUNTIF(#REF!:#REF!,A114)*3</f>
        <v>#REF!</v>
      </c>
      <c r="E112" s="219" t="e">
        <f aca="false">COUNTIF(#REF!:#REF!,A114)*4</f>
        <v>#REF!</v>
      </c>
      <c r="F112" s="219" t="e">
        <f aca="false">COUNTIF(#REF!:#REF!,A114)*5</f>
        <v>#REF!</v>
      </c>
      <c r="G112" s="220"/>
      <c r="H112" s="219" t="e">
        <f aca="false">COUNTIF(#REF!:#REF!,G114)*1</f>
        <v>#REF!</v>
      </c>
      <c r="I112" s="219" t="e">
        <f aca="false">COUNTIF(#REF!:#REF!,G114)*2</f>
        <v>#REF!</v>
      </c>
      <c r="J112" s="219" t="e">
        <f aca="false">COUNTIF(#REF!:#REF!,G114)*3</f>
        <v>#REF!</v>
      </c>
      <c r="K112" s="219" t="e">
        <f aca="false">COUNTIF(#REF!:#REF!,G114)*4</f>
        <v>#REF!</v>
      </c>
      <c r="L112" s="219" t="e">
        <f aca="false">COUNTIF(#REF!:#REF!,G114)*5</f>
        <v>#REF!</v>
      </c>
    </row>
    <row r="113" customFormat="false" ht="12.75" hidden="true" customHeight="false" outlineLevel="0" collapsed="false">
      <c r="A113" s="218"/>
      <c r="B113" s="219" t="e">
        <f aca="false">COUNTIF(#REF!:#REF!,A114)*1</f>
        <v>#REF!</v>
      </c>
      <c r="C113" s="219" t="e">
        <f aca="false">COUNTIF(#REF!:#REF!,A114)*2</f>
        <v>#REF!</v>
      </c>
      <c r="D113" s="219" t="e">
        <f aca="false">COUNTIF(#REF!:#REF!,A114)*3</f>
        <v>#REF!</v>
      </c>
      <c r="E113" s="219" t="e">
        <f aca="false">COUNTIF(#REF!:#REF!,A114)*4</f>
        <v>#REF!</v>
      </c>
      <c r="F113" s="219" t="e">
        <f aca="false">COUNTIF(#REF!:#REF!,A114)*5</f>
        <v>#REF!</v>
      </c>
      <c r="G113" s="220"/>
      <c r="H113" s="219" t="e">
        <f aca="false">COUNTIF(#REF!:#REF!,G114)*1</f>
        <v>#REF!</v>
      </c>
      <c r="I113" s="219" t="e">
        <f aca="false">COUNTIF(#REF!:#REF!,G114)*2</f>
        <v>#REF!</v>
      </c>
      <c r="J113" s="219" t="e">
        <f aca="false">COUNTIF(#REF!:#REF!,G114)*3</f>
        <v>#REF!</v>
      </c>
      <c r="K113" s="219" t="e">
        <f aca="false">COUNTIF(#REF!:#REF!,G114)*4</f>
        <v>#REF!</v>
      </c>
      <c r="L113" s="219" t="e">
        <f aca="false">COUNTIF(#REF!:#REF!,G114)*5</f>
        <v>#REF!</v>
      </c>
    </row>
    <row r="114" customFormat="false" ht="12.75" hidden="false" customHeight="false" outlineLevel="0" collapsed="false">
      <c r="A114" s="218" t="s">
        <v>209</v>
      </c>
      <c r="B114" s="221" t="e">
        <f aca="false">SUM(B107:B113)</f>
        <v>#REF!</v>
      </c>
      <c r="C114" s="221" t="e">
        <f aca="false">SUM(C107:C113)</f>
        <v>#REF!</v>
      </c>
      <c r="D114" s="221" t="e">
        <f aca="false">SUM(D107:D113)</f>
        <v>#REF!</v>
      </c>
      <c r="E114" s="221" t="e">
        <f aca="false">SUM(E107:E113)</f>
        <v>#REF!</v>
      </c>
      <c r="F114" s="221" t="e">
        <f aca="false">SUM(F107:F113)</f>
        <v>#REF!</v>
      </c>
      <c r="G114" s="220" t="s">
        <v>210</v>
      </c>
      <c r="H114" s="221" t="e">
        <f aca="false">SUM(H107:H113)</f>
        <v>#REF!</v>
      </c>
      <c r="I114" s="221" t="e">
        <f aca="false">SUM(I107:I113)</f>
        <v>#REF!</v>
      </c>
      <c r="J114" s="221" t="e">
        <f aca="false">SUM(J107:J113)</f>
        <v>#REF!</v>
      </c>
      <c r="K114" s="221" t="e">
        <f aca="false">SUM(K107:K113)</f>
        <v>#REF!</v>
      </c>
      <c r="L114" s="221" t="e">
        <f aca="false">SUM(L107:L113)</f>
        <v>#REF!</v>
      </c>
    </row>
    <row r="115" customFormat="false" ht="12.75" hidden="true" customHeight="false" outlineLevel="0" collapsed="false">
      <c r="A115" s="218"/>
      <c r="B115" s="219" t="e">
        <f aca="false">COUNTIF(#REF!:#REF!,A122)*1</f>
        <v>#REF!</v>
      </c>
      <c r="C115" s="219" t="e">
        <f aca="false">COUNTIF(#REF!:#REF!,A122)*2</f>
        <v>#REF!</v>
      </c>
      <c r="D115" s="219" t="e">
        <f aca="false">COUNTIF(#REF!:#REF!,A122)*3</f>
        <v>#REF!</v>
      </c>
      <c r="E115" s="219" t="e">
        <f aca="false">COUNTIF(#REF!:#REF!,A122)*4</f>
        <v>#REF!</v>
      </c>
      <c r="F115" s="219" t="e">
        <f aca="false">COUNTIF(#REF!:#REF!,A122)*5</f>
        <v>#REF!</v>
      </c>
      <c r="G115" s="220"/>
      <c r="H115" s="219" t="e">
        <f aca="false">COUNTIF(#REF!:#REF!,G122)*1</f>
        <v>#REF!</v>
      </c>
      <c r="I115" s="219" t="e">
        <f aca="false">COUNTIF(#REF!:#REF!,G122)*2</f>
        <v>#REF!</v>
      </c>
      <c r="J115" s="219" t="e">
        <f aca="false">COUNTIF(#REF!:#REF!,G122)*3</f>
        <v>#REF!</v>
      </c>
      <c r="K115" s="219" t="e">
        <f aca="false">COUNTIF(#REF!:#REF!,G122)*4</f>
        <v>#REF!</v>
      </c>
      <c r="L115" s="219" t="e">
        <f aca="false">COUNTIF(#REF!:#REF!,G122)*5</f>
        <v>#REF!</v>
      </c>
    </row>
    <row r="116" customFormat="false" ht="12.75" hidden="true" customHeight="false" outlineLevel="0" collapsed="false">
      <c r="A116" s="218"/>
      <c r="B116" s="219" t="e">
        <f aca="false">COUNTIF(#REF!:#REF!,A122)*1</f>
        <v>#REF!</v>
      </c>
      <c r="C116" s="219" t="e">
        <f aca="false">COUNTIF(#REF!:#REF!,A122)*2</f>
        <v>#REF!</v>
      </c>
      <c r="D116" s="219" t="e">
        <f aca="false">COUNTIF(#REF!:#REF!,A122)*3</f>
        <v>#REF!</v>
      </c>
      <c r="E116" s="219" t="e">
        <f aca="false">COUNTIF(#REF!:#REF!,A122)*4</f>
        <v>#REF!</v>
      </c>
      <c r="F116" s="219" t="e">
        <f aca="false">COUNTIF(#REF!:#REF!,A122)*5</f>
        <v>#REF!</v>
      </c>
      <c r="G116" s="220"/>
      <c r="H116" s="219" t="e">
        <f aca="false">COUNTIF(#REF!:#REF!,G122)*1</f>
        <v>#REF!</v>
      </c>
      <c r="I116" s="219" t="e">
        <f aca="false">COUNTIF(#REF!:#REF!,G122)*2</f>
        <v>#REF!</v>
      </c>
      <c r="J116" s="219" t="e">
        <f aca="false">COUNTIF(#REF!:#REF!,G122)*3</f>
        <v>#REF!</v>
      </c>
      <c r="K116" s="219" t="e">
        <f aca="false">COUNTIF(#REF!:#REF!,G122)*4</f>
        <v>#REF!</v>
      </c>
      <c r="L116" s="219" t="e">
        <f aca="false">COUNTIF(#REF!:#REF!,G122)*5</f>
        <v>#REF!</v>
      </c>
    </row>
    <row r="117" customFormat="false" ht="12.75" hidden="true" customHeight="false" outlineLevel="0" collapsed="false">
      <c r="A117" s="218"/>
      <c r="B117" s="219" t="e">
        <f aca="false">COUNTIF(#REF!:#REF!,A122)*1</f>
        <v>#REF!</v>
      </c>
      <c r="C117" s="219" t="e">
        <f aca="false">COUNTIF(#REF!:#REF!,A122)*2</f>
        <v>#REF!</v>
      </c>
      <c r="D117" s="219" t="e">
        <f aca="false">COUNTIF(#REF!:#REF!,A122)*3</f>
        <v>#REF!</v>
      </c>
      <c r="E117" s="219" t="e">
        <f aca="false">COUNTIF(#REF!:#REF!,A122)*4</f>
        <v>#REF!</v>
      </c>
      <c r="F117" s="219" t="e">
        <f aca="false">COUNTIF(#REF!:#REF!,A122)*5</f>
        <v>#REF!</v>
      </c>
      <c r="G117" s="220"/>
      <c r="H117" s="219" t="e">
        <f aca="false">COUNTIF(#REF!:#REF!,G122)*1</f>
        <v>#REF!</v>
      </c>
      <c r="I117" s="219" t="e">
        <f aca="false">COUNTIF(#REF!:#REF!,G122)*2</f>
        <v>#REF!</v>
      </c>
      <c r="J117" s="219" t="e">
        <f aca="false">COUNTIF(#REF!:#REF!,G122)*3</f>
        <v>#REF!</v>
      </c>
      <c r="K117" s="219" t="e">
        <f aca="false">COUNTIF(#REF!:#REF!,G122)*4</f>
        <v>#REF!</v>
      </c>
      <c r="L117" s="219" t="e">
        <f aca="false">COUNTIF(#REF!:#REF!,G122)*5</f>
        <v>#REF!</v>
      </c>
    </row>
    <row r="118" customFormat="false" ht="12.75" hidden="true" customHeight="false" outlineLevel="0" collapsed="false">
      <c r="A118" s="218"/>
      <c r="B118" s="219" t="e">
        <f aca="false">COUNTIF(#REF!:#REF!,A122)*1</f>
        <v>#REF!</v>
      </c>
      <c r="C118" s="219" t="e">
        <f aca="false">COUNTIF(#REF!:#REF!,A122)*2</f>
        <v>#REF!</v>
      </c>
      <c r="D118" s="219" t="e">
        <f aca="false">COUNTIF(#REF!:#REF!,A122)*3</f>
        <v>#REF!</v>
      </c>
      <c r="E118" s="219" t="e">
        <f aca="false">COUNTIF(#REF!:#REF!,A122)*4</f>
        <v>#REF!</v>
      </c>
      <c r="F118" s="219" t="e">
        <f aca="false">COUNTIF(#REF!:#REF!,A122)*5</f>
        <v>#REF!</v>
      </c>
      <c r="G118" s="220"/>
      <c r="H118" s="219" t="e">
        <f aca="false">COUNTIF(#REF!:#REF!,G122)*1</f>
        <v>#REF!</v>
      </c>
      <c r="I118" s="219" t="e">
        <f aca="false">COUNTIF(#REF!:#REF!,G122)*2</f>
        <v>#REF!</v>
      </c>
      <c r="J118" s="219" t="e">
        <f aca="false">COUNTIF(#REF!:#REF!,G122)*3</f>
        <v>#REF!</v>
      </c>
      <c r="K118" s="219" t="e">
        <f aca="false">COUNTIF(#REF!:#REF!,G122)*4</f>
        <v>#REF!</v>
      </c>
      <c r="L118" s="219" t="e">
        <f aca="false">COUNTIF(#REF!:#REF!,G122)*5</f>
        <v>#REF!</v>
      </c>
    </row>
    <row r="119" customFormat="false" ht="12.75" hidden="true" customHeight="false" outlineLevel="0" collapsed="false">
      <c r="A119" s="218"/>
      <c r="B119" s="219" t="e">
        <f aca="false">COUNTIF(#REF!:#REF!,A122)*1</f>
        <v>#REF!</v>
      </c>
      <c r="C119" s="219" t="e">
        <f aca="false">COUNTIF(#REF!:#REF!,A122)*2</f>
        <v>#REF!</v>
      </c>
      <c r="D119" s="219" t="e">
        <f aca="false">COUNTIF(#REF!:#REF!,A122)*3</f>
        <v>#REF!</v>
      </c>
      <c r="E119" s="219" t="e">
        <f aca="false">COUNTIF(#REF!:#REF!,A122)*4</f>
        <v>#REF!</v>
      </c>
      <c r="F119" s="219" t="e">
        <f aca="false">COUNTIF(#REF!:#REF!,A122)*5</f>
        <v>#REF!</v>
      </c>
      <c r="G119" s="220"/>
      <c r="H119" s="219" t="e">
        <f aca="false">COUNTIF(#REF!:#REF!,G122)*1</f>
        <v>#REF!</v>
      </c>
      <c r="I119" s="219" t="e">
        <f aca="false">COUNTIF(#REF!:#REF!,G122)*2</f>
        <v>#REF!</v>
      </c>
      <c r="J119" s="219" t="e">
        <f aca="false">COUNTIF(#REF!:#REF!,G122)*3</f>
        <v>#REF!</v>
      </c>
      <c r="K119" s="219" t="e">
        <f aca="false">COUNTIF(#REF!:#REF!,G122)*4</f>
        <v>#REF!</v>
      </c>
      <c r="L119" s="219" t="e">
        <f aca="false">COUNTIF(#REF!:#REF!,G122)*5</f>
        <v>#REF!</v>
      </c>
    </row>
    <row r="120" customFormat="false" ht="12.75" hidden="true" customHeight="false" outlineLevel="0" collapsed="false">
      <c r="A120" s="218"/>
      <c r="B120" s="219" t="e">
        <f aca="false">COUNTIF(#REF!:#REF!,A122)*1</f>
        <v>#REF!</v>
      </c>
      <c r="C120" s="219" t="e">
        <f aca="false">COUNTIF(#REF!:#REF!,A122)*2</f>
        <v>#REF!</v>
      </c>
      <c r="D120" s="219" t="e">
        <f aca="false">COUNTIF(#REF!:#REF!,A122)*3</f>
        <v>#REF!</v>
      </c>
      <c r="E120" s="219" t="e">
        <f aca="false">COUNTIF(#REF!:#REF!,A122)*4</f>
        <v>#REF!</v>
      </c>
      <c r="F120" s="219" t="e">
        <f aca="false">COUNTIF(#REF!:#REF!,A122)*5</f>
        <v>#REF!</v>
      </c>
      <c r="G120" s="220"/>
      <c r="H120" s="219" t="e">
        <f aca="false">COUNTIF(#REF!:#REF!,G122)*1</f>
        <v>#REF!</v>
      </c>
      <c r="I120" s="219" t="e">
        <f aca="false">COUNTIF(#REF!:#REF!,G122)*2</f>
        <v>#REF!</v>
      </c>
      <c r="J120" s="219" t="e">
        <f aca="false">COUNTIF(#REF!:#REF!,G122)*3</f>
        <v>#REF!</v>
      </c>
      <c r="K120" s="219" t="e">
        <f aca="false">COUNTIF(#REF!:#REF!,G122)*4</f>
        <v>#REF!</v>
      </c>
      <c r="L120" s="219" t="e">
        <f aca="false">COUNTIF(#REF!:#REF!,G122)*5</f>
        <v>#REF!</v>
      </c>
    </row>
    <row r="121" customFormat="false" ht="12.75" hidden="true" customHeight="false" outlineLevel="0" collapsed="false">
      <c r="A121" s="218"/>
      <c r="B121" s="219" t="e">
        <f aca="false">COUNTIF(#REF!:#REF!,A122)*1</f>
        <v>#REF!</v>
      </c>
      <c r="C121" s="219" t="e">
        <f aca="false">COUNTIF(#REF!:#REF!,A122)*2</f>
        <v>#REF!</v>
      </c>
      <c r="D121" s="219" t="e">
        <f aca="false">COUNTIF(#REF!:#REF!,A122)*3</f>
        <v>#REF!</v>
      </c>
      <c r="E121" s="219" t="e">
        <f aca="false">COUNTIF(#REF!:#REF!,A122)*4</f>
        <v>#REF!</v>
      </c>
      <c r="F121" s="219" t="e">
        <f aca="false">COUNTIF(#REF!:#REF!,A122)*5</f>
        <v>#REF!</v>
      </c>
      <c r="G121" s="220"/>
      <c r="H121" s="219" t="e">
        <f aca="false">COUNTIF(#REF!:#REF!,G122)*1</f>
        <v>#REF!</v>
      </c>
      <c r="I121" s="219" t="e">
        <f aca="false">COUNTIF(#REF!:#REF!,G122)*2</f>
        <v>#REF!</v>
      </c>
      <c r="J121" s="219" t="e">
        <f aca="false">COUNTIF(#REF!:#REF!,G122)*3</f>
        <v>#REF!</v>
      </c>
      <c r="K121" s="219" t="e">
        <f aca="false">COUNTIF(#REF!:#REF!,G122)*4</f>
        <v>#REF!</v>
      </c>
      <c r="L121" s="219" t="e">
        <f aca="false">COUNTIF(#REF!:#REF!,G122)*5</f>
        <v>#REF!</v>
      </c>
    </row>
    <row r="122" customFormat="false" ht="12.75" hidden="false" customHeight="false" outlineLevel="0" collapsed="false">
      <c r="A122" s="218" t="s">
        <v>211</v>
      </c>
      <c r="B122" s="221" t="e">
        <f aca="false">SUM(B115:B121)</f>
        <v>#REF!</v>
      </c>
      <c r="C122" s="221" t="e">
        <f aca="false">SUM(C115:C121)</f>
        <v>#REF!</v>
      </c>
      <c r="D122" s="221" t="e">
        <f aca="false">SUM(D115:D121)</f>
        <v>#REF!</v>
      </c>
      <c r="E122" s="221" t="e">
        <f aca="false">SUM(E115:E121)</f>
        <v>#REF!</v>
      </c>
      <c r="F122" s="221" t="e">
        <f aca="false">SUM(F115:F121)</f>
        <v>#REF!</v>
      </c>
      <c r="G122" s="220" t="s">
        <v>212</v>
      </c>
      <c r="H122" s="221" t="e">
        <f aca="false">SUM(H115:H121)</f>
        <v>#REF!</v>
      </c>
      <c r="I122" s="221" t="e">
        <f aca="false">SUM(I115:I121)</f>
        <v>#REF!</v>
      </c>
      <c r="J122" s="221" t="e">
        <f aca="false">SUM(J115:J121)</f>
        <v>#REF!</v>
      </c>
      <c r="K122" s="221" t="e">
        <f aca="false">SUM(K115:K121)</f>
        <v>#REF!</v>
      </c>
      <c r="L122" s="221" t="e">
        <f aca="false">SUM(L115:L121)</f>
        <v>#REF!</v>
      </c>
    </row>
    <row r="123" customFormat="false" ht="12.75" hidden="true" customHeight="false" outlineLevel="0" collapsed="false">
      <c r="A123" s="218"/>
      <c r="B123" s="219" t="e">
        <f aca="false">COUNTIF(#REF!:#REF!,A130)*1</f>
        <v>#REF!</v>
      </c>
      <c r="C123" s="219" t="e">
        <f aca="false">COUNTIF(#REF!:#REF!,A130)*2</f>
        <v>#REF!</v>
      </c>
      <c r="D123" s="219" t="e">
        <f aca="false">COUNTIF(#REF!:#REF!,A130)*3</f>
        <v>#REF!</v>
      </c>
      <c r="E123" s="219" t="e">
        <f aca="false">COUNTIF(#REF!:#REF!,A130)*4</f>
        <v>#REF!</v>
      </c>
      <c r="F123" s="219" t="e">
        <f aca="false">COUNTIF(#REF!:#REF!,A130)*5</f>
        <v>#REF!</v>
      </c>
      <c r="G123" s="220"/>
      <c r="H123" s="219" t="e">
        <f aca="false">COUNTIF(#REF!:#REF!,G130)*1</f>
        <v>#REF!</v>
      </c>
      <c r="I123" s="219" t="e">
        <f aca="false">COUNTIF(#REF!:#REF!,G130)*2</f>
        <v>#REF!</v>
      </c>
      <c r="J123" s="219" t="e">
        <f aca="false">COUNTIF(#REF!:#REF!,G130)*3</f>
        <v>#REF!</v>
      </c>
      <c r="K123" s="219" t="e">
        <f aca="false">COUNTIF(#REF!:#REF!,G130)*4</f>
        <v>#REF!</v>
      </c>
      <c r="L123" s="219" t="e">
        <f aca="false">COUNTIF(#REF!:#REF!,G130)*5</f>
        <v>#REF!</v>
      </c>
    </row>
    <row r="124" customFormat="false" ht="12.75" hidden="true" customHeight="false" outlineLevel="0" collapsed="false">
      <c r="A124" s="218"/>
      <c r="B124" s="219" t="e">
        <f aca="false">COUNTIF(#REF!:#REF!,A130)*1</f>
        <v>#REF!</v>
      </c>
      <c r="C124" s="219" t="e">
        <f aca="false">COUNTIF(#REF!:#REF!,A130)*2</f>
        <v>#REF!</v>
      </c>
      <c r="D124" s="219" t="e">
        <f aca="false">COUNTIF(#REF!:#REF!,A130)*3</f>
        <v>#REF!</v>
      </c>
      <c r="E124" s="219" t="e">
        <f aca="false">COUNTIF(#REF!:#REF!,A130)*4</f>
        <v>#REF!</v>
      </c>
      <c r="F124" s="219" t="e">
        <f aca="false">COUNTIF(#REF!:#REF!,A130)*5</f>
        <v>#REF!</v>
      </c>
      <c r="G124" s="220"/>
      <c r="H124" s="219" t="e">
        <f aca="false">COUNTIF(#REF!:#REF!,G130)*1</f>
        <v>#REF!</v>
      </c>
      <c r="I124" s="219" t="e">
        <f aca="false">COUNTIF(#REF!:#REF!,G130)*2</f>
        <v>#REF!</v>
      </c>
      <c r="J124" s="219" t="e">
        <f aca="false">COUNTIF(#REF!:#REF!,G130)*3</f>
        <v>#REF!</v>
      </c>
      <c r="K124" s="219" t="e">
        <f aca="false">COUNTIF(#REF!:#REF!,G130)*4</f>
        <v>#REF!</v>
      </c>
      <c r="L124" s="219" t="e">
        <f aca="false">COUNTIF(#REF!:#REF!,G130)*5</f>
        <v>#REF!</v>
      </c>
    </row>
    <row r="125" customFormat="false" ht="12.75" hidden="true" customHeight="false" outlineLevel="0" collapsed="false">
      <c r="A125" s="218"/>
      <c r="B125" s="219" t="e">
        <f aca="false">COUNTIF(#REF!:#REF!,A130)*1</f>
        <v>#REF!</v>
      </c>
      <c r="C125" s="219" t="e">
        <f aca="false">COUNTIF(#REF!:#REF!,A130)*2</f>
        <v>#REF!</v>
      </c>
      <c r="D125" s="219" t="e">
        <f aca="false">COUNTIF(#REF!:#REF!,A130)*3</f>
        <v>#REF!</v>
      </c>
      <c r="E125" s="219" t="e">
        <f aca="false">COUNTIF(#REF!:#REF!,A130)*4</f>
        <v>#REF!</v>
      </c>
      <c r="F125" s="219" t="e">
        <f aca="false">COUNTIF(#REF!:#REF!,A130)*5</f>
        <v>#REF!</v>
      </c>
      <c r="G125" s="220"/>
      <c r="H125" s="219" t="e">
        <f aca="false">COUNTIF(#REF!:#REF!,G130)*1</f>
        <v>#REF!</v>
      </c>
      <c r="I125" s="219" t="e">
        <f aca="false">COUNTIF(#REF!:#REF!,G130)*2</f>
        <v>#REF!</v>
      </c>
      <c r="J125" s="219" t="e">
        <f aca="false">COUNTIF(#REF!:#REF!,G130)*3</f>
        <v>#REF!</v>
      </c>
      <c r="K125" s="219" t="e">
        <f aca="false">COUNTIF(#REF!:#REF!,G130)*4</f>
        <v>#REF!</v>
      </c>
      <c r="L125" s="219" t="e">
        <f aca="false">COUNTIF(#REF!:#REF!,G130)*5</f>
        <v>#REF!</v>
      </c>
    </row>
    <row r="126" customFormat="false" ht="12.75" hidden="true" customHeight="false" outlineLevel="0" collapsed="false">
      <c r="A126" s="218"/>
      <c r="B126" s="219" t="e">
        <f aca="false">COUNTIF(#REF!:#REF!,A130)*1</f>
        <v>#REF!</v>
      </c>
      <c r="C126" s="219" t="e">
        <f aca="false">COUNTIF(#REF!:#REF!,A130)*2</f>
        <v>#REF!</v>
      </c>
      <c r="D126" s="219" t="e">
        <f aca="false">COUNTIF(#REF!:#REF!,A130)*3</f>
        <v>#REF!</v>
      </c>
      <c r="E126" s="219" t="e">
        <f aca="false">COUNTIF(#REF!:#REF!,A130)*4</f>
        <v>#REF!</v>
      </c>
      <c r="F126" s="219" t="e">
        <f aca="false">COUNTIF(#REF!:#REF!,A130)*5</f>
        <v>#REF!</v>
      </c>
      <c r="G126" s="220"/>
      <c r="H126" s="219" t="e">
        <f aca="false">COUNTIF(#REF!:#REF!,G130)*1</f>
        <v>#REF!</v>
      </c>
      <c r="I126" s="219" t="e">
        <f aca="false">COUNTIF(#REF!:#REF!,G130)*2</f>
        <v>#REF!</v>
      </c>
      <c r="J126" s="219" t="e">
        <f aca="false">COUNTIF(#REF!:#REF!,G130)*3</f>
        <v>#REF!</v>
      </c>
      <c r="K126" s="219" t="e">
        <f aca="false">COUNTIF(#REF!:#REF!,G130)*4</f>
        <v>#REF!</v>
      </c>
      <c r="L126" s="219" t="e">
        <f aca="false">COUNTIF(#REF!:#REF!,G130)*5</f>
        <v>#REF!</v>
      </c>
    </row>
    <row r="127" customFormat="false" ht="12.75" hidden="true" customHeight="false" outlineLevel="0" collapsed="false">
      <c r="A127" s="218"/>
      <c r="B127" s="219" t="e">
        <f aca="false">COUNTIF(#REF!:#REF!,A130)*1</f>
        <v>#REF!</v>
      </c>
      <c r="C127" s="219" t="e">
        <f aca="false">COUNTIF(#REF!:#REF!,A130)*2</f>
        <v>#REF!</v>
      </c>
      <c r="D127" s="219" t="e">
        <f aca="false">COUNTIF(#REF!:#REF!,A130)*3</f>
        <v>#REF!</v>
      </c>
      <c r="E127" s="219" t="e">
        <f aca="false">COUNTIF(#REF!:#REF!,A130)*4</f>
        <v>#REF!</v>
      </c>
      <c r="F127" s="219" t="e">
        <f aca="false">COUNTIF(#REF!:#REF!,A130)*5</f>
        <v>#REF!</v>
      </c>
      <c r="G127" s="220"/>
      <c r="H127" s="219" t="e">
        <f aca="false">COUNTIF(#REF!:#REF!,G130)*1</f>
        <v>#REF!</v>
      </c>
      <c r="I127" s="219" t="e">
        <f aca="false">COUNTIF(#REF!:#REF!,G130)*2</f>
        <v>#REF!</v>
      </c>
      <c r="J127" s="219" t="e">
        <f aca="false">COUNTIF(#REF!:#REF!,G130)*3</f>
        <v>#REF!</v>
      </c>
      <c r="K127" s="219" t="e">
        <f aca="false">COUNTIF(#REF!:#REF!,G130)*4</f>
        <v>#REF!</v>
      </c>
      <c r="L127" s="219" t="e">
        <f aca="false">COUNTIF(#REF!:#REF!,G130)*5</f>
        <v>#REF!</v>
      </c>
    </row>
    <row r="128" customFormat="false" ht="12.75" hidden="true" customHeight="false" outlineLevel="0" collapsed="false">
      <c r="A128" s="218"/>
      <c r="B128" s="219" t="e">
        <f aca="false">COUNTIF(#REF!:#REF!,A130)*1</f>
        <v>#REF!</v>
      </c>
      <c r="C128" s="219" t="e">
        <f aca="false">COUNTIF(#REF!:#REF!,A130)*2</f>
        <v>#REF!</v>
      </c>
      <c r="D128" s="219" t="e">
        <f aca="false">COUNTIF(#REF!:#REF!,A130)*3</f>
        <v>#REF!</v>
      </c>
      <c r="E128" s="219" t="e">
        <f aca="false">COUNTIF(#REF!:#REF!,A130)*4</f>
        <v>#REF!</v>
      </c>
      <c r="F128" s="219" t="e">
        <f aca="false">COUNTIF(#REF!:#REF!,A130)*5</f>
        <v>#REF!</v>
      </c>
      <c r="G128" s="220"/>
      <c r="H128" s="219" t="e">
        <f aca="false">COUNTIF(#REF!:#REF!,G130)*1</f>
        <v>#REF!</v>
      </c>
      <c r="I128" s="219" t="e">
        <f aca="false">COUNTIF(#REF!:#REF!,G130)*2</f>
        <v>#REF!</v>
      </c>
      <c r="J128" s="219" t="e">
        <f aca="false">COUNTIF(#REF!:#REF!,G130)*3</f>
        <v>#REF!</v>
      </c>
      <c r="K128" s="219" t="e">
        <f aca="false">COUNTIF(#REF!:#REF!,G130)*4</f>
        <v>#REF!</v>
      </c>
      <c r="L128" s="219" t="e">
        <f aca="false">COUNTIF(#REF!:#REF!,G130)*5</f>
        <v>#REF!</v>
      </c>
    </row>
    <row r="129" customFormat="false" ht="12.75" hidden="true" customHeight="false" outlineLevel="0" collapsed="false">
      <c r="A129" s="218"/>
      <c r="B129" s="219" t="e">
        <f aca="false">COUNTIF(#REF!:#REF!,A130)*1</f>
        <v>#REF!</v>
      </c>
      <c r="C129" s="219" t="e">
        <f aca="false">COUNTIF(#REF!:#REF!,A130)*2</f>
        <v>#REF!</v>
      </c>
      <c r="D129" s="219" t="e">
        <f aca="false">COUNTIF(#REF!:#REF!,A130)*3</f>
        <v>#REF!</v>
      </c>
      <c r="E129" s="219" t="e">
        <f aca="false">COUNTIF(#REF!:#REF!,A130)*4</f>
        <v>#REF!</v>
      </c>
      <c r="F129" s="219" t="e">
        <f aca="false">COUNTIF(#REF!:#REF!,A130)*5</f>
        <v>#REF!</v>
      </c>
      <c r="G129" s="220"/>
      <c r="H129" s="219" t="e">
        <f aca="false">COUNTIF(#REF!:#REF!,G130)*1</f>
        <v>#REF!</v>
      </c>
      <c r="I129" s="219" t="e">
        <f aca="false">COUNTIF(#REF!:#REF!,G130)*2</f>
        <v>#REF!</v>
      </c>
      <c r="J129" s="219" t="e">
        <f aca="false">COUNTIF(#REF!:#REF!,G130)*3</f>
        <v>#REF!</v>
      </c>
      <c r="K129" s="219" t="e">
        <f aca="false">COUNTIF(#REF!:#REF!,G130)*4</f>
        <v>#REF!</v>
      </c>
      <c r="L129" s="219" t="e">
        <f aca="false">COUNTIF(#REF!:#REF!,G130)*5</f>
        <v>#REF!</v>
      </c>
    </row>
    <row r="130" customFormat="false" ht="12.75" hidden="false" customHeight="false" outlineLevel="0" collapsed="false">
      <c r="A130" s="218" t="s">
        <v>213</v>
      </c>
      <c r="B130" s="221" t="e">
        <f aca="false">SUM(B123:B129)</f>
        <v>#REF!</v>
      </c>
      <c r="C130" s="221" t="e">
        <f aca="false">SUM(C123:C129)</f>
        <v>#REF!</v>
      </c>
      <c r="D130" s="221" t="e">
        <f aca="false">SUM(D123:D129)</f>
        <v>#REF!</v>
      </c>
      <c r="E130" s="221" t="e">
        <f aca="false">SUM(E123:E129)</f>
        <v>#REF!</v>
      </c>
      <c r="F130" s="221" t="e">
        <f aca="false">SUM(F123:F129)</f>
        <v>#REF!</v>
      </c>
      <c r="G130" s="220" t="s">
        <v>214</v>
      </c>
      <c r="H130" s="221" t="e">
        <f aca="false">SUM(H123:H129)</f>
        <v>#REF!</v>
      </c>
      <c r="I130" s="221" t="e">
        <f aca="false">SUM(I123:I129)</f>
        <v>#REF!</v>
      </c>
      <c r="J130" s="221" t="e">
        <f aca="false">SUM(J123:J129)</f>
        <v>#REF!</v>
      </c>
      <c r="K130" s="221" t="e">
        <f aca="false">SUM(K123:K129)</f>
        <v>#REF!</v>
      </c>
      <c r="L130" s="221" t="e">
        <f aca="false">SUM(L123:L129)</f>
        <v>#REF!</v>
      </c>
    </row>
    <row r="131" customFormat="false" ht="12.75" hidden="true" customHeight="false" outlineLevel="0" collapsed="false">
      <c r="A131" s="218"/>
      <c r="B131" s="219" t="e">
        <f aca="false">COUNTIF(#REF!:#REF!,A138)*1</f>
        <v>#REF!</v>
      </c>
      <c r="C131" s="219" t="e">
        <f aca="false">COUNTIF(#REF!:#REF!,A138)*2</f>
        <v>#REF!</v>
      </c>
      <c r="D131" s="219" t="e">
        <f aca="false">COUNTIF(#REF!:#REF!,A138)*3</f>
        <v>#REF!</v>
      </c>
      <c r="E131" s="219" t="e">
        <f aca="false">COUNTIF(#REF!:#REF!,A138)*4</f>
        <v>#REF!</v>
      </c>
      <c r="F131" s="219" t="e">
        <f aca="false">COUNTIF(#REF!:#REF!,A138)*5</f>
        <v>#REF!</v>
      </c>
      <c r="G131" s="220"/>
      <c r="H131" s="219" t="e">
        <f aca="false">COUNTIF(#REF!:#REF!,G138)*1</f>
        <v>#REF!</v>
      </c>
      <c r="I131" s="219" t="e">
        <f aca="false">COUNTIF(#REF!:#REF!,G138)*2</f>
        <v>#REF!</v>
      </c>
      <c r="J131" s="219" t="e">
        <f aca="false">COUNTIF(#REF!:#REF!,G138)*3</f>
        <v>#REF!</v>
      </c>
      <c r="K131" s="219" t="e">
        <f aca="false">COUNTIF(#REF!:#REF!,G138)*4</f>
        <v>#REF!</v>
      </c>
      <c r="L131" s="219" t="e">
        <f aca="false">COUNTIF(#REF!:#REF!,G138)*5</f>
        <v>#REF!</v>
      </c>
    </row>
    <row r="132" customFormat="false" ht="12.75" hidden="true" customHeight="false" outlineLevel="0" collapsed="false">
      <c r="A132" s="218"/>
      <c r="B132" s="219" t="e">
        <f aca="false">COUNTIF(#REF!:#REF!,A138)*1</f>
        <v>#REF!</v>
      </c>
      <c r="C132" s="219" t="e">
        <f aca="false">COUNTIF(#REF!:#REF!,A138)*2</f>
        <v>#REF!</v>
      </c>
      <c r="D132" s="219" t="e">
        <f aca="false">COUNTIF(#REF!:#REF!,A138)*3</f>
        <v>#REF!</v>
      </c>
      <c r="E132" s="219" t="e">
        <f aca="false">COUNTIF(#REF!:#REF!,A138)*4</f>
        <v>#REF!</v>
      </c>
      <c r="F132" s="219" t="e">
        <f aca="false">COUNTIF(#REF!:#REF!,A138)*5</f>
        <v>#REF!</v>
      </c>
      <c r="G132" s="220"/>
      <c r="H132" s="219" t="e">
        <f aca="false">COUNTIF(#REF!:#REF!,G138)*1</f>
        <v>#REF!</v>
      </c>
      <c r="I132" s="219" t="e">
        <f aca="false">COUNTIF(#REF!:#REF!,G138)*2</f>
        <v>#REF!</v>
      </c>
      <c r="J132" s="219" t="e">
        <f aca="false">COUNTIF(#REF!:#REF!,G138)*3</f>
        <v>#REF!</v>
      </c>
      <c r="K132" s="219" t="e">
        <f aca="false">COUNTIF(#REF!:#REF!,G138)*4</f>
        <v>#REF!</v>
      </c>
      <c r="L132" s="219" t="e">
        <f aca="false">COUNTIF(#REF!:#REF!,G138)*5</f>
        <v>#REF!</v>
      </c>
    </row>
    <row r="133" customFormat="false" ht="12.75" hidden="true" customHeight="false" outlineLevel="0" collapsed="false">
      <c r="A133" s="218"/>
      <c r="B133" s="219" t="e">
        <f aca="false">COUNTIF(#REF!:#REF!,A138)*1</f>
        <v>#REF!</v>
      </c>
      <c r="C133" s="219" t="e">
        <f aca="false">COUNTIF(#REF!:#REF!,A138)*2</f>
        <v>#REF!</v>
      </c>
      <c r="D133" s="219" t="e">
        <f aca="false">COUNTIF(#REF!:#REF!,A138)*3</f>
        <v>#REF!</v>
      </c>
      <c r="E133" s="219" t="e">
        <f aca="false">COUNTIF(#REF!:#REF!,A138)*4</f>
        <v>#REF!</v>
      </c>
      <c r="F133" s="219" t="e">
        <f aca="false">COUNTIF(#REF!:#REF!,A138)*5</f>
        <v>#REF!</v>
      </c>
      <c r="G133" s="220"/>
      <c r="H133" s="219" t="e">
        <f aca="false">COUNTIF(#REF!:#REF!,G138)*1</f>
        <v>#REF!</v>
      </c>
      <c r="I133" s="219" t="e">
        <f aca="false">COUNTIF(#REF!:#REF!,G138)*2</f>
        <v>#REF!</v>
      </c>
      <c r="J133" s="219" t="e">
        <f aca="false">COUNTIF(#REF!:#REF!,G138)*3</f>
        <v>#REF!</v>
      </c>
      <c r="K133" s="219" t="e">
        <f aca="false">COUNTIF(#REF!:#REF!,G138)*4</f>
        <v>#REF!</v>
      </c>
      <c r="L133" s="219" t="e">
        <f aca="false">COUNTIF(#REF!:#REF!,G138)*5</f>
        <v>#REF!</v>
      </c>
    </row>
    <row r="134" customFormat="false" ht="12.75" hidden="true" customHeight="false" outlineLevel="0" collapsed="false">
      <c r="A134" s="218"/>
      <c r="B134" s="219" t="e">
        <f aca="false">COUNTIF(#REF!:#REF!,A138)*1</f>
        <v>#REF!</v>
      </c>
      <c r="C134" s="219" t="e">
        <f aca="false">COUNTIF(#REF!:#REF!,A138)*2</f>
        <v>#REF!</v>
      </c>
      <c r="D134" s="219" t="e">
        <f aca="false">COUNTIF(#REF!:#REF!,A138)*3</f>
        <v>#REF!</v>
      </c>
      <c r="E134" s="219" t="e">
        <f aca="false">COUNTIF(#REF!:#REF!,A138)*4</f>
        <v>#REF!</v>
      </c>
      <c r="F134" s="219" t="e">
        <f aca="false">COUNTIF(#REF!:#REF!,A138)*5</f>
        <v>#REF!</v>
      </c>
      <c r="G134" s="220"/>
      <c r="H134" s="219" t="e">
        <f aca="false">COUNTIF(#REF!:#REF!,G138)*1</f>
        <v>#REF!</v>
      </c>
      <c r="I134" s="219" t="e">
        <f aca="false">COUNTIF(#REF!:#REF!,G138)*2</f>
        <v>#REF!</v>
      </c>
      <c r="J134" s="219" t="e">
        <f aca="false">COUNTIF(#REF!:#REF!,G138)*3</f>
        <v>#REF!</v>
      </c>
      <c r="K134" s="219" t="e">
        <f aca="false">COUNTIF(#REF!:#REF!,G138)*4</f>
        <v>#REF!</v>
      </c>
      <c r="L134" s="219" t="e">
        <f aca="false">COUNTIF(#REF!:#REF!,G138)*5</f>
        <v>#REF!</v>
      </c>
    </row>
    <row r="135" customFormat="false" ht="12.75" hidden="true" customHeight="false" outlineLevel="0" collapsed="false">
      <c r="A135" s="218"/>
      <c r="B135" s="219" t="e">
        <f aca="false">COUNTIF(#REF!:#REF!,A138)*1</f>
        <v>#REF!</v>
      </c>
      <c r="C135" s="219" t="e">
        <f aca="false">COUNTIF(#REF!:#REF!,A138)*2</f>
        <v>#REF!</v>
      </c>
      <c r="D135" s="219" t="e">
        <f aca="false">COUNTIF(#REF!:#REF!,A138)*3</f>
        <v>#REF!</v>
      </c>
      <c r="E135" s="219" t="e">
        <f aca="false">COUNTIF(#REF!:#REF!,A138)*4</f>
        <v>#REF!</v>
      </c>
      <c r="F135" s="219" t="e">
        <f aca="false">COUNTIF(#REF!:#REF!,A138)*5</f>
        <v>#REF!</v>
      </c>
      <c r="G135" s="220"/>
      <c r="H135" s="219" t="e">
        <f aca="false">COUNTIF(#REF!:#REF!,G138)*1</f>
        <v>#REF!</v>
      </c>
      <c r="I135" s="219" t="e">
        <f aca="false">COUNTIF(#REF!:#REF!,G138)*2</f>
        <v>#REF!</v>
      </c>
      <c r="J135" s="219" t="e">
        <f aca="false">COUNTIF(#REF!:#REF!,G138)*3</f>
        <v>#REF!</v>
      </c>
      <c r="K135" s="219" t="e">
        <f aca="false">COUNTIF(#REF!:#REF!,G138)*4</f>
        <v>#REF!</v>
      </c>
      <c r="L135" s="219" t="e">
        <f aca="false">COUNTIF(#REF!:#REF!,G138)*5</f>
        <v>#REF!</v>
      </c>
    </row>
    <row r="136" customFormat="false" ht="12.75" hidden="true" customHeight="false" outlineLevel="0" collapsed="false">
      <c r="A136" s="218"/>
      <c r="B136" s="219" t="e">
        <f aca="false">COUNTIF(#REF!:#REF!,A138)*1</f>
        <v>#REF!</v>
      </c>
      <c r="C136" s="219" t="e">
        <f aca="false">COUNTIF(#REF!:#REF!,A138)*2</f>
        <v>#REF!</v>
      </c>
      <c r="D136" s="219" t="e">
        <f aca="false">COUNTIF(#REF!:#REF!,A138)*3</f>
        <v>#REF!</v>
      </c>
      <c r="E136" s="219" t="e">
        <f aca="false">COUNTIF(#REF!:#REF!,A138)*4</f>
        <v>#REF!</v>
      </c>
      <c r="F136" s="219" t="e">
        <f aca="false">COUNTIF(#REF!:#REF!,A138)*5</f>
        <v>#REF!</v>
      </c>
      <c r="G136" s="220"/>
      <c r="H136" s="219" t="e">
        <f aca="false">COUNTIF(#REF!:#REF!,G138)*1</f>
        <v>#REF!</v>
      </c>
      <c r="I136" s="219" t="e">
        <f aca="false">COUNTIF(#REF!:#REF!,G138)*2</f>
        <v>#REF!</v>
      </c>
      <c r="J136" s="219" t="e">
        <f aca="false">COUNTIF(#REF!:#REF!,G138)*3</f>
        <v>#REF!</v>
      </c>
      <c r="K136" s="219" t="e">
        <f aca="false">COUNTIF(#REF!:#REF!,G138)*4</f>
        <v>#REF!</v>
      </c>
      <c r="L136" s="219" t="e">
        <f aca="false">COUNTIF(#REF!:#REF!,G138)*5</f>
        <v>#REF!</v>
      </c>
    </row>
    <row r="137" customFormat="false" ht="12.75" hidden="true" customHeight="false" outlineLevel="0" collapsed="false">
      <c r="A137" s="218"/>
      <c r="B137" s="219" t="e">
        <f aca="false">COUNTIF(#REF!:#REF!,A138)*1</f>
        <v>#REF!</v>
      </c>
      <c r="C137" s="219" t="e">
        <f aca="false">COUNTIF(#REF!:#REF!,A138)*2</f>
        <v>#REF!</v>
      </c>
      <c r="D137" s="219" t="e">
        <f aca="false">COUNTIF(#REF!:#REF!,A138)*3</f>
        <v>#REF!</v>
      </c>
      <c r="E137" s="219" t="e">
        <f aca="false">COUNTIF(#REF!:#REF!,A138)*4</f>
        <v>#REF!</v>
      </c>
      <c r="F137" s="219" t="e">
        <f aca="false">COUNTIF(#REF!:#REF!,A138)*5</f>
        <v>#REF!</v>
      </c>
      <c r="G137" s="220"/>
      <c r="H137" s="219" t="e">
        <f aca="false">COUNTIF(#REF!:#REF!,G138)*1</f>
        <v>#REF!</v>
      </c>
      <c r="I137" s="219" t="e">
        <f aca="false">COUNTIF(#REF!:#REF!,G138)*2</f>
        <v>#REF!</v>
      </c>
      <c r="J137" s="219" t="e">
        <f aca="false">COUNTIF(#REF!:#REF!,G138)*3</f>
        <v>#REF!</v>
      </c>
      <c r="K137" s="219" t="e">
        <f aca="false">COUNTIF(#REF!:#REF!,G138)*4</f>
        <v>#REF!</v>
      </c>
      <c r="L137" s="219" t="e">
        <f aca="false">COUNTIF(#REF!:#REF!,G138)*5</f>
        <v>#REF!</v>
      </c>
    </row>
    <row r="138" customFormat="false" ht="12.75" hidden="false" customHeight="false" outlineLevel="0" collapsed="false">
      <c r="A138" s="218" t="s">
        <v>215</v>
      </c>
      <c r="B138" s="221" t="e">
        <f aca="false">SUM(B131:B137)</f>
        <v>#REF!</v>
      </c>
      <c r="C138" s="221" t="e">
        <f aca="false">SUM(C131:C137)</f>
        <v>#REF!</v>
      </c>
      <c r="D138" s="221" t="e">
        <f aca="false">SUM(D131:D137)</f>
        <v>#REF!</v>
      </c>
      <c r="E138" s="221" t="e">
        <f aca="false">SUM(E131:E137)</f>
        <v>#REF!</v>
      </c>
      <c r="F138" s="221" t="e">
        <f aca="false">SUM(F131:F137)</f>
        <v>#REF!</v>
      </c>
      <c r="G138" s="220" t="s">
        <v>216</v>
      </c>
      <c r="H138" s="221" t="e">
        <f aca="false">SUM(H131:H137)</f>
        <v>#REF!</v>
      </c>
      <c r="I138" s="221" t="e">
        <f aca="false">SUM(I131:I137)</f>
        <v>#REF!</v>
      </c>
      <c r="J138" s="221" t="e">
        <f aca="false">SUM(J131:J137)</f>
        <v>#REF!</v>
      </c>
      <c r="K138" s="221" t="e">
        <f aca="false">SUM(K131:K137)</f>
        <v>#REF!</v>
      </c>
      <c r="L138" s="221" t="e">
        <f aca="false">SUM(L131:L137)</f>
        <v>#REF!</v>
      </c>
    </row>
    <row r="139" customFormat="false" ht="12.75" hidden="true" customHeight="false" outlineLevel="0" collapsed="false">
      <c r="A139" s="218"/>
      <c r="B139" s="219" t="e">
        <f aca="false">COUNTIF(#REF!:#REF!,A146)*1</f>
        <v>#REF!</v>
      </c>
      <c r="C139" s="219" t="e">
        <f aca="false">COUNTIF(#REF!:#REF!,A146)*2</f>
        <v>#REF!</v>
      </c>
      <c r="D139" s="219" t="e">
        <f aca="false">COUNTIF(#REF!:#REF!,A146)*3</f>
        <v>#REF!</v>
      </c>
      <c r="E139" s="219" t="e">
        <f aca="false">COUNTIF(#REF!:#REF!,A146)*4</f>
        <v>#REF!</v>
      </c>
      <c r="F139" s="219" t="e">
        <f aca="false">COUNTIF(#REF!:#REF!,A146)*5</f>
        <v>#REF!</v>
      </c>
      <c r="G139" s="220"/>
      <c r="H139" s="219" t="e">
        <f aca="false">COUNTIF(#REF!:#REF!,G146)*1</f>
        <v>#REF!</v>
      </c>
      <c r="I139" s="219" t="e">
        <f aca="false">COUNTIF(#REF!:#REF!,G146)*2</f>
        <v>#REF!</v>
      </c>
      <c r="J139" s="219" t="e">
        <f aca="false">COUNTIF(#REF!:#REF!,G146)*3</f>
        <v>#REF!</v>
      </c>
      <c r="K139" s="219" t="e">
        <f aca="false">COUNTIF(#REF!:#REF!,G146)*4</f>
        <v>#REF!</v>
      </c>
      <c r="L139" s="219" t="e">
        <f aca="false">COUNTIF(#REF!:#REF!,G146)*5</f>
        <v>#REF!</v>
      </c>
    </row>
    <row r="140" customFormat="false" ht="12.75" hidden="true" customHeight="false" outlineLevel="0" collapsed="false">
      <c r="A140" s="218"/>
      <c r="B140" s="219" t="e">
        <f aca="false">COUNTIF(#REF!:#REF!,A146)*1</f>
        <v>#REF!</v>
      </c>
      <c r="C140" s="219" t="e">
        <f aca="false">COUNTIF(#REF!:#REF!,A146)*2</f>
        <v>#REF!</v>
      </c>
      <c r="D140" s="219" t="e">
        <f aca="false">COUNTIF(#REF!:#REF!,A146)*3</f>
        <v>#REF!</v>
      </c>
      <c r="E140" s="219" t="e">
        <f aca="false">COUNTIF(#REF!:#REF!,A146)*4</f>
        <v>#REF!</v>
      </c>
      <c r="F140" s="219" t="e">
        <f aca="false">COUNTIF(#REF!:#REF!,A146)*5</f>
        <v>#REF!</v>
      </c>
      <c r="G140" s="220"/>
      <c r="H140" s="219" t="e">
        <f aca="false">COUNTIF(#REF!:#REF!,G146)*1</f>
        <v>#REF!</v>
      </c>
      <c r="I140" s="219" t="e">
        <f aca="false">COUNTIF(#REF!:#REF!,G146)*2</f>
        <v>#REF!</v>
      </c>
      <c r="J140" s="219" t="e">
        <f aca="false">COUNTIF(#REF!:#REF!,G146)*3</f>
        <v>#REF!</v>
      </c>
      <c r="K140" s="219" t="e">
        <f aca="false">COUNTIF(#REF!:#REF!,G146)*4</f>
        <v>#REF!</v>
      </c>
      <c r="L140" s="219" t="e">
        <f aca="false">COUNTIF(#REF!:#REF!,G146)*5</f>
        <v>#REF!</v>
      </c>
    </row>
    <row r="141" customFormat="false" ht="12.75" hidden="true" customHeight="false" outlineLevel="0" collapsed="false">
      <c r="A141" s="218"/>
      <c r="B141" s="219" t="e">
        <f aca="false">COUNTIF(#REF!:#REF!,A146)*1</f>
        <v>#REF!</v>
      </c>
      <c r="C141" s="219" t="e">
        <f aca="false">COUNTIF(#REF!:#REF!,A146)*2</f>
        <v>#REF!</v>
      </c>
      <c r="D141" s="219" t="e">
        <f aca="false">COUNTIF(#REF!:#REF!,A146)*3</f>
        <v>#REF!</v>
      </c>
      <c r="E141" s="219" t="e">
        <f aca="false">COUNTIF(#REF!:#REF!,A146)*4</f>
        <v>#REF!</v>
      </c>
      <c r="F141" s="219" t="e">
        <f aca="false">COUNTIF(#REF!:#REF!,A146)*5</f>
        <v>#REF!</v>
      </c>
      <c r="G141" s="220"/>
      <c r="H141" s="219" t="e">
        <f aca="false">COUNTIF(#REF!:#REF!,G146)*1</f>
        <v>#REF!</v>
      </c>
      <c r="I141" s="219" t="e">
        <f aca="false">COUNTIF(#REF!:#REF!,G146)*2</f>
        <v>#REF!</v>
      </c>
      <c r="J141" s="219" t="e">
        <f aca="false">COUNTIF(#REF!:#REF!,G146)*3</f>
        <v>#REF!</v>
      </c>
      <c r="K141" s="219" t="e">
        <f aca="false">COUNTIF(#REF!:#REF!,G146)*4</f>
        <v>#REF!</v>
      </c>
      <c r="L141" s="219" t="e">
        <f aca="false">COUNTIF(#REF!:#REF!,G146)*5</f>
        <v>#REF!</v>
      </c>
    </row>
    <row r="142" customFormat="false" ht="12.75" hidden="true" customHeight="false" outlineLevel="0" collapsed="false">
      <c r="A142" s="218"/>
      <c r="B142" s="219" t="e">
        <f aca="false">COUNTIF(#REF!:#REF!,A146)*1</f>
        <v>#REF!</v>
      </c>
      <c r="C142" s="219" t="e">
        <f aca="false">COUNTIF(#REF!:#REF!,A146)*2</f>
        <v>#REF!</v>
      </c>
      <c r="D142" s="219" t="e">
        <f aca="false">COUNTIF(#REF!:#REF!,A146)*3</f>
        <v>#REF!</v>
      </c>
      <c r="E142" s="219" t="e">
        <f aca="false">COUNTIF(#REF!:#REF!,A146)*4</f>
        <v>#REF!</v>
      </c>
      <c r="F142" s="219" t="e">
        <f aca="false">COUNTIF(#REF!:#REF!,A146)*5</f>
        <v>#REF!</v>
      </c>
      <c r="G142" s="220"/>
      <c r="H142" s="219" t="e">
        <f aca="false">COUNTIF(#REF!:#REF!,G146)*1</f>
        <v>#REF!</v>
      </c>
      <c r="I142" s="219" t="e">
        <f aca="false">COUNTIF(#REF!:#REF!,G146)*2</f>
        <v>#REF!</v>
      </c>
      <c r="J142" s="219" t="e">
        <f aca="false">COUNTIF(#REF!:#REF!,G146)*3</f>
        <v>#REF!</v>
      </c>
      <c r="K142" s="219" t="e">
        <f aca="false">COUNTIF(#REF!:#REF!,G146)*4</f>
        <v>#REF!</v>
      </c>
      <c r="L142" s="219" t="e">
        <f aca="false">COUNTIF(#REF!:#REF!,G146)*5</f>
        <v>#REF!</v>
      </c>
    </row>
    <row r="143" customFormat="false" ht="12.75" hidden="true" customHeight="false" outlineLevel="0" collapsed="false">
      <c r="A143" s="218"/>
      <c r="B143" s="219" t="e">
        <f aca="false">COUNTIF(#REF!:#REF!,A146)*1</f>
        <v>#REF!</v>
      </c>
      <c r="C143" s="219" t="e">
        <f aca="false">COUNTIF(#REF!:#REF!,A146)*2</f>
        <v>#REF!</v>
      </c>
      <c r="D143" s="219" t="e">
        <f aca="false">COUNTIF(#REF!:#REF!,A146)*3</f>
        <v>#REF!</v>
      </c>
      <c r="E143" s="219" t="e">
        <f aca="false">COUNTIF(#REF!:#REF!,A146)*4</f>
        <v>#REF!</v>
      </c>
      <c r="F143" s="219" t="e">
        <f aca="false">COUNTIF(#REF!:#REF!,A146)*5</f>
        <v>#REF!</v>
      </c>
      <c r="G143" s="220"/>
      <c r="H143" s="219" t="e">
        <f aca="false">COUNTIF(#REF!:#REF!,G146)*1</f>
        <v>#REF!</v>
      </c>
      <c r="I143" s="219" t="e">
        <f aca="false">COUNTIF(#REF!:#REF!,G146)*2</f>
        <v>#REF!</v>
      </c>
      <c r="J143" s="219" t="e">
        <f aca="false">COUNTIF(#REF!:#REF!,G146)*3</f>
        <v>#REF!</v>
      </c>
      <c r="K143" s="219" t="e">
        <f aca="false">COUNTIF(#REF!:#REF!,G146)*4</f>
        <v>#REF!</v>
      </c>
      <c r="L143" s="219" t="e">
        <f aca="false">COUNTIF(#REF!:#REF!,G146)*5</f>
        <v>#REF!</v>
      </c>
    </row>
    <row r="144" customFormat="false" ht="12.75" hidden="true" customHeight="false" outlineLevel="0" collapsed="false">
      <c r="A144" s="218"/>
      <c r="B144" s="219" t="e">
        <f aca="false">COUNTIF(#REF!:#REF!,A146)*1</f>
        <v>#REF!</v>
      </c>
      <c r="C144" s="219" t="e">
        <f aca="false">COUNTIF(#REF!:#REF!,A146)*2</f>
        <v>#REF!</v>
      </c>
      <c r="D144" s="219" t="e">
        <f aca="false">COUNTIF(#REF!:#REF!,A146)*3</f>
        <v>#REF!</v>
      </c>
      <c r="E144" s="219" t="e">
        <f aca="false">COUNTIF(#REF!:#REF!,A146)*4</f>
        <v>#REF!</v>
      </c>
      <c r="F144" s="219" t="e">
        <f aca="false">COUNTIF(#REF!:#REF!,A146)*5</f>
        <v>#REF!</v>
      </c>
      <c r="G144" s="220"/>
      <c r="H144" s="219" t="e">
        <f aca="false">COUNTIF(#REF!:#REF!,G146)*1</f>
        <v>#REF!</v>
      </c>
      <c r="I144" s="219" t="e">
        <f aca="false">COUNTIF(#REF!:#REF!,G146)*2</f>
        <v>#REF!</v>
      </c>
      <c r="J144" s="219" t="e">
        <f aca="false">COUNTIF(#REF!:#REF!,G146)*3</f>
        <v>#REF!</v>
      </c>
      <c r="K144" s="219" t="e">
        <f aca="false">COUNTIF(#REF!:#REF!,G146)*4</f>
        <v>#REF!</v>
      </c>
      <c r="L144" s="219" t="e">
        <f aca="false">COUNTIF(#REF!:#REF!,G146)*5</f>
        <v>#REF!</v>
      </c>
    </row>
    <row r="145" customFormat="false" ht="12.75" hidden="true" customHeight="false" outlineLevel="0" collapsed="false">
      <c r="A145" s="218"/>
      <c r="B145" s="219" t="e">
        <f aca="false">COUNTIF(#REF!:#REF!,A146)*1</f>
        <v>#REF!</v>
      </c>
      <c r="C145" s="219" t="e">
        <f aca="false">COUNTIF(#REF!:#REF!,A146)*2</f>
        <v>#REF!</v>
      </c>
      <c r="D145" s="219" t="e">
        <f aca="false">COUNTIF(#REF!:#REF!,A146)*3</f>
        <v>#REF!</v>
      </c>
      <c r="E145" s="219" t="e">
        <f aca="false">COUNTIF(#REF!:#REF!,A146)*4</f>
        <v>#REF!</v>
      </c>
      <c r="F145" s="219" t="e">
        <f aca="false">COUNTIF(#REF!:#REF!,A146)*5</f>
        <v>#REF!</v>
      </c>
      <c r="G145" s="220"/>
      <c r="H145" s="219" t="e">
        <f aca="false">COUNTIF(#REF!:#REF!,G146)*1</f>
        <v>#REF!</v>
      </c>
      <c r="I145" s="219" t="e">
        <f aca="false">COUNTIF(#REF!:#REF!,G146)*2</f>
        <v>#REF!</v>
      </c>
      <c r="J145" s="219" t="e">
        <f aca="false">COUNTIF(#REF!:#REF!,G146)*3</f>
        <v>#REF!</v>
      </c>
      <c r="K145" s="219" t="e">
        <f aca="false">COUNTIF(#REF!:#REF!,G146)*4</f>
        <v>#REF!</v>
      </c>
      <c r="L145" s="219" t="e">
        <f aca="false">COUNTIF(#REF!:#REF!,G146)*5</f>
        <v>#REF!</v>
      </c>
    </row>
    <row r="146" customFormat="false" ht="12.75" hidden="false" customHeight="false" outlineLevel="0" collapsed="false">
      <c r="A146" s="218" t="s">
        <v>217</v>
      </c>
      <c r="B146" s="221" t="e">
        <f aca="false">SUM(B139:B145)</f>
        <v>#REF!</v>
      </c>
      <c r="C146" s="221" t="e">
        <f aca="false">SUM(C139:C145)</f>
        <v>#REF!</v>
      </c>
      <c r="D146" s="221" t="e">
        <f aca="false">SUM(D139:D145)</f>
        <v>#REF!</v>
      </c>
      <c r="E146" s="221" t="e">
        <f aca="false">SUM(E139:E145)</f>
        <v>#REF!</v>
      </c>
      <c r="F146" s="221" t="e">
        <f aca="false">SUM(F139:F145)</f>
        <v>#REF!</v>
      </c>
      <c r="G146" s="220" t="s">
        <v>218</v>
      </c>
      <c r="H146" s="221" t="e">
        <f aca="false">SUM(H139:H145)</f>
        <v>#REF!</v>
      </c>
      <c r="I146" s="221" t="e">
        <f aca="false">SUM(I139:I145)</f>
        <v>#REF!</v>
      </c>
      <c r="J146" s="221" t="e">
        <f aca="false">SUM(J139:J145)</f>
        <v>#REF!</v>
      </c>
      <c r="K146" s="221" t="e">
        <f aca="false">SUM(K139:K145)</f>
        <v>#REF!</v>
      </c>
      <c r="L146" s="221" t="e">
        <f aca="false">SUM(L139:L145)</f>
        <v>#REF!</v>
      </c>
    </row>
    <row r="147" customFormat="false" ht="12.75" hidden="true" customHeight="false" outlineLevel="0" collapsed="false">
      <c r="A147" s="218"/>
      <c r="B147" s="219" t="e">
        <f aca="false">COUNTIF(#REF!:#REF!,A154)*1</f>
        <v>#REF!</v>
      </c>
      <c r="C147" s="219" t="e">
        <f aca="false">COUNTIF(#REF!:#REF!,A154)*2</f>
        <v>#REF!</v>
      </c>
      <c r="D147" s="219" t="e">
        <f aca="false">COUNTIF(#REF!:#REF!,A154)*3</f>
        <v>#REF!</v>
      </c>
      <c r="E147" s="219" t="e">
        <f aca="false">COUNTIF(#REF!:#REF!,A154)*4</f>
        <v>#REF!</v>
      </c>
      <c r="F147" s="219" t="e">
        <f aca="false">COUNTIF(#REF!:#REF!,A154)*5</f>
        <v>#REF!</v>
      </c>
      <c r="G147" s="220"/>
      <c r="H147" s="219" t="e">
        <f aca="false">COUNTIF(#REF!:#REF!,G154)*1</f>
        <v>#REF!</v>
      </c>
      <c r="I147" s="219" t="e">
        <f aca="false">COUNTIF(#REF!:#REF!,G154)*2</f>
        <v>#REF!</v>
      </c>
      <c r="J147" s="219" t="e">
        <f aca="false">COUNTIF(#REF!:#REF!,G154)*3</f>
        <v>#REF!</v>
      </c>
      <c r="K147" s="219" t="e">
        <f aca="false">COUNTIF(#REF!:#REF!,G154)*4</f>
        <v>#REF!</v>
      </c>
      <c r="L147" s="219" t="e">
        <f aca="false">COUNTIF(#REF!:#REF!,G154)*5</f>
        <v>#REF!</v>
      </c>
    </row>
    <row r="148" customFormat="false" ht="12.75" hidden="true" customHeight="false" outlineLevel="0" collapsed="false">
      <c r="A148" s="218"/>
      <c r="B148" s="219" t="e">
        <f aca="false">COUNTIF(#REF!:#REF!,A154)*1</f>
        <v>#REF!</v>
      </c>
      <c r="C148" s="219" t="e">
        <f aca="false">COUNTIF(#REF!:#REF!,A154)*2</f>
        <v>#REF!</v>
      </c>
      <c r="D148" s="219" t="e">
        <f aca="false">COUNTIF(#REF!:#REF!,A154)*3</f>
        <v>#REF!</v>
      </c>
      <c r="E148" s="219" t="e">
        <f aca="false">COUNTIF(#REF!:#REF!,A154)*4</f>
        <v>#REF!</v>
      </c>
      <c r="F148" s="219" t="e">
        <f aca="false">COUNTIF(#REF!:#REF!,A154)*5</f>
        <v>#REF!</v>
      </c>
      <c r="G148" s="220"/>
      <c r="H148" s="219" t="e">
        <f aca="false">COUNTIF(#REF!:#REF!,G154)*1</f>
        <v>#REF!</v>
      </c>
      <c r="I148" s="219" t="e">
        <f aca="false">COUNTIF(#REF!:#REF!,G154)*2</f>
        <v>#REF!</v>
      </c>
      <c r="J148" s="219" t="e">
        <f aca="false">COUNTIF(#REF!:#REF!,G154)*3</f>
        <v>#REF!</v>
      </c>
      <c r="K148" s="219" t="e">
        <f aca="false">COUNTIF(#REF!:#REF!,G154)*4</f>
        <v>#REF!</v>
      </c>
      <c r="L148" s="219" t="e">
        <f aca="false">COUNTIF(#REF!:#REF!,G154)*5</f>
        <v>#REF!</v>
      </c>
    </row>
    <row r="149" customFormat="false" ht="12.75" hidden="true" customHeight="false" outlineLevel="0" collapsed="false">
      <c r="A149" s="218"/>
      <c r="B149" s="219" t="e">
        <f aca="false">COUNTIF(#REF!:#REF!,A154)*1</f>
        <v>#REF!</v>
      </c>
      <c r="C149" s="219" t="e">
        <f aca="false">COUNTIF(#REF!:#REF!,A154)*2</f>
        <v>#REF!</v>
      </c>
      <c r="D149" s="219" t="e">
        <f aca="false">COUNTIF(#REF!:#REF!,A154)*3</f>
        <v>#REF!</v>
      </c>
      <c r="E149" s="219" t="e">
        <f aca="false">COUNTIF(#REF!:#REF!,A154)*4</f>
        <v>#REF!</v>
      </c>
      <c r="F149" s="219" t="e">
        <f aca="false">COUNTIF(#REF!:#REF!,A154)*5</f>
        <v>#REF!</v>
      </c>
      <c r="G149" s="220"/>
      <c r="H149" s="219" t="e">
        <f aca="false">COUNTIF(#REF!:#REF!,G154)*1</f>
        <v>#REF!</v>
      </c>
      <c r="I149" s="219" t="e">
        <f aca="false">COUNTIF(#REF!:#REF!,G154)*2</f>
        <v>#REF!</v>
      </c>
      <c r="J149" s="219" t="e">
        <f aca="false">COUNTIF(#REF!:#REF!,G154)*3</f>
        <v>#REF!</v>
      </c>
      <c r="K149" s="219" t="e">
        <f aca="false">COUNTIF(#REF!:#REF!,G154)*4</f>
        <v>#REF!</v>
      </c>
      <c r="L149" s="219" t="e">
        <f aca="false">COUNTIF(#REF!:#REF!,G154)*5</f>
        <v>#REF!</v>
      </c>
    </row>
    <row r="150" customFormat="false" ht="12.75" hidden="true" customHeight="false" outlineLevel="0" collapsed="false">
      <c r="A150" s="218"/>
      <c r="B150" s="219" t="e">
        <f aca="false">COUNTIF(#REF!:#REF!,A154)*1</f>
        <v>#REF!</v>
      </c>
      <c r="C150" s="219" t="e">
        <f aca="false">COUNTIF(#REF!:#REF!,A154)*2</f>
        <v>#REF!</v>
      </c>
      <c r="D150" s="219" t="e">
        <f aca="false">COUNTIF(#REF!:#REF!,A154)*3</f>
        <v>#REF!</v>
      </c>
      <c r="E150" s="219" t="e">
        <f aca="false">COUNTIF(#REF!:#REF!,A154)*4</f>
        <v>#REF!</v>
      </c>
      <c r="F150" s="219" t="e">
        <f aca="false">COUNTIF(#REF!:#REF!,A154)*5</f>
        <v>#REF!</v>
      </c>
      <c r="G150" s="220"/>
      <c r="H150" s="219" t="e">
        <f aca="false">COUNTIF(#REF!:#REF!,G154)*1</f>
        <v>#REF!</v>
      </c>
      <c r="I150" s="219" t="e">
        <f aca="false">COUNTIF(#REF!:#REF!,G154)*2</f>
        <v>#REF!</v>
      </c>
      <c r="J150" s="219" t="e">
        <f aca="false">COUNTIF(#REF!:#REF!,G154)*3</f>
        <v>#REF!</v>
      </c>
      <c r="K150" s="219" t="e">
        <f aca="false">COUNTIF(#REF!:#REF!,G154)*4</f>
        <v>#REF!</v>
      </c>
      <c r="L150" s="219" t="e">
        <f aca="false">COUNTIF(#REF!:#REF!,G154)*5</f>
        <v>#REF!</v>
      </c>
    </row>
    <row r="151" customFormat="false" ht="12.75" hidden="true" customHeight="false" outlineLevel="0" collapsed="false">
      <c r="A151" s="218"/>
      <c r="B151" s="219" t="e">
        <f aca="false">COUNTIF(#REF!:#REF!,A154)*1</f>
        <v>#REF!</v>
      </c>
      <c r="C151" s="219" t="e">
        <f aca="false">COUNTIF(#REF!:#REF!,A154)*2</f>
        <v>#REF!</v>
      </c>
      <c r="D151" s="219" t="e">
        <f aca="false">COUNTIF(#REF!:#REF!,A154)*3</f>
        <v>#REF!</v>
      </c>
      <c r="E151" s="219" t="e">
        <f aca="false">COUNTIF(#REF!:#REF!,A154)*4</f>
        <v>#REF!</v>
      </c>
      <c r="F151" s="219" t="e">
        <f aca="false">COUNTIF(#REF!:#REF!,A154)*5</f>
        <v>#REF!</v>
      </c>
      <c r="G151" s="220"/>
      <c r="H151" s="219" t="e">
        <f aca="false">COUNTIF(#REF!:#REF!,G154)*1</f>
        <v>#REF!</v>
      </c>
      <c r="I151" s="219" t="e">
        <f aca="false">COUNTIF(#REF!:#REF!,G154)*2</f>
        <v>#REF!</v>
      </c>
      <c r="J151" s="219" t="e">
        <f aca="false">COUNTIF(#REF!:#REF!,G154)*3</f>
        <v>#REF!</v>
      </c>
      <c r="K151" s="219" t="e">
        <f aca="false">COUNTIF(#REF!:#REF!,G154)*4</f>
        <v>#REF!</v>
      </c>
      <c r="L151" s="219" t="e">
        <f aca="false">COUNTIF(#REF!:#REF!,G154)*5</f>
        <v>#REF!</v>
      </c>
    </row>
    <row r="152" customFormat="false" ht="12.75" hidden="true" customHeight="false" outlineLevel="0" collapsed="false">
      <c r="A152" s="218"/>
      <c r="B152" s="219" t="e">
        <f aca="false">COUNTIF(#REF!:#REF!,A154)*1</f>
        <v>#REF!</v>
      </c>
      <c r="C152" s="219" t="e">
        <f aca="false">COUNTIF(#REF!:#REF!,A154)*2</f>
        <v>#REF!</v>
      </c>
      <c r="D152" s="219" t="e">
        <f aca="false">COUNTIF(#REF!:#REF!,A154)*3</f>
        <v>#REF!</v>
      </c>
      <c r="E152" s="219" t="e">
        <f aca="false">COUNTIF(#REF!:#REF!,A154)*4</f>
        <v>#REF!</v>
      </c>
      <c r="F152" s="219" t="e">
        <f aca="false">COUNTIF(#REF!:#REF!,A154)*5</f>
        <v>#REF!</v>
      </c>
      <c r="G152" s="220"/>
      <c r="H152" s="219" t="e">
        <f aca="false">COUNTIF(#REF!:#REF!,G154)*1</f>
        <v>#REF!</v>
      </c>
      <c r="I152" s="219" t="e">
        <f aca="false">COUNTIF(#REF!:#REF!,G154)*2</f>
        <v>#REF!</v>
      </c>
      <c r="J152" s="219" t="e">
        <f aca="false">COUNTIF(#REF!:#REF!,G154)*3</f>
        <v>#REF!</v>
      </c>
      <c r="K152" s="219" t="e">
        <f aca="false">COUNTIF(#REF!:#REF!,G154)*4</f>
        <v>#REF!</v>
      </c>
      <c r="L152" s="219" t="e">
        <f aca="false">COUNTIF(#REF!:#REF!,G154)*5</f>
        <v>#REF!</v>
      </c>
    </row>
    <row r="153" customFormat="false" ht="12.75" hidden="true" customHeight="false" outlineLevel="0" collapsed="false">
      <c r="A153" s="218"/>
      <c r="B153" s="219" t="e">
        <f aca="false">COUNTIF(#REF!:#REF!,A154)*1</f>
        <v>#REF!</v>
      </c>
      <c r="C153" s="219" t="e">
        <f aca="false">COUNTIF(#REF!:#REF!,A154)*2</f>
        <v>#REF!</v>
      </c>
      <c r="D153" s="219" t="e">
        <f aca="false">COUNTIF(#REF!:#REF!,A154)*3</f>
        <v>#REF!</v>
      </c>
      <c r="E153" s="219" t="e">
        <f aca="false">COUNTIF(#REF!:#REF!,A154)*4</f>
        <v>#REF!</v>
      </c>
      <c r="F153" s="219" t="e">
        <f aca="false">COUNTIF(#REF!:#REF!,A154)*5</f>
        <v>#REF!</v>
      </c>
      <c r="G153" s="220"/>
      <c r="H153" s="219" t="e">
        <f aca="false">COUNTIF(#REF!:#REF!,G154)*1</f>
        <v>#REF!</v>
      </c>
      <c r="I153" s="219" t="e">
        <f aca="false">COUNTIF(#REF!:#REF!,G154)*2</f>
        <v>#REF!</v>
      </c>
      <c r="J153" s="219" t="e">
        <f aca="false">COUNTIF(#REF!:#REF!,G154)*3</f>
        <v>#REF!</v>
      </c>
      <c r="K153" s="219" t="e">
        <f aca="false">COUNTIF(#REF!:#REF!,G154)*4</f>
        <v>#REF!</v>
      </c>
      <c r="L153" s="219" t="e">
        <f aca="false">COUNTIF(#REF!:#REF!,G154)*5</f>
        <v>#REF!</v>
      </c>
    </row>
    <row r="154" customFormat="false" ht="12.75" hidden="false" customHeight="false" outlineLevel="0" collapsed="false">
      <c r="A154" s="218" t="s">
        <v>219</v>
      </c>
      <c r="B154" s="221" t="e">
        <f aca="false">SUM(B147:B153)</f>
        <v>#REF!</v>
      </c>
      <c r="C154" s="221" t="e">
        <f aca="false">SUM(C147:C153)</f>
        <v>#REF!</v>
      </c>
      <c r="D154" s="221" t="e">
        <f aca="false">SUM(D147:D153)</f>
        <v>#REF!</v>
      </c>
      <c r="E154" s="221" t="e">
        <f aca="false">SUM(E147:E153)</f>
        <v>#REF!</v>
      </c>
      <c r="F154" s="221" t="e">
        <f aca="false">SUM(F147:F153)</f>
        <v>#REF!</v>
      </c>
      <c r="G154" s="220" t="s">
        <v>220</v>
      </c>
      <c r="H154" s="221" t="e">
        <f aca="false">SUM(H147:H153)</f>
        <v>#REF!</v>
      </c>
      <c r="I154" s="221" t="e">
        <f aca="false">SUM(I147:I153)</f>
        <v>#REF!</v>
      </c>
      <c r="J154" s="221" t="e">
        <f aca="false">SUM(J147:J153)</f>
        <v>#REF!</v>
      </c>
      <c r="K154" s="221" t="e">
        <f aca="false">SUM(K147:K153)</f>
        <v>#REF!</v>
      </c>
      <c r="L154" s="221" t="e">
        <f aca="false">SUM(L147:L153)</f>
        <v>#REF!</v>
      </c>
    </row>
    <row r="155" customFormat="false" ht="12.75" hidden="true" customHeight="false" outlineLevel="0" collapsed="false">
      <c r="A155" s="218"/>
      <c r="B155" s="219" t="e">
        <f aca="false">COUNTIF(#REF!:#REF!,A162)*1</f>
        <v>#REF!</v>
      </c>
      <c r="C155" s="219" t="e">
        <f aca="false">COUNTIF(#REF!:#REF!,A162)*2</f>
        <v>#REF!</v>
      </c>
      <c r="D155" s="219" t="e">
        <f aca="false">COUNTIF(#REF!:#REF!,A162)*3</f>
        <v>#REF!</v>
      </c>
      <c r="E155" s="219" t="e">
        <f aca="false">COUNTIF(#REF!:#REF!,A162)*4</f>
        <v>#REF!</v>
      </c>
      <c r="F155" s="219" t="e">
        <f aca="false">COUNTIF(#REF!:#REF!,A162)*5</f>
        <v>#REF!</v>
      </c>
      <c r="G155" s="220"/>
      <c r="H155" s="219" t="e">
        <f aca="false">COUNTIF(#REF!:#REF!,G162)*1</f>
        <v>#REF!</v>
      </c>
      <c r="I155" s="219" t="e">
        <f aca="false">COUNTIF(#REF!:#REF!,G162)*2</f>
        <v>#REF!</v>
      </c>
      <c r="J155" s="219" t="e">
        <f aca="false">COUNTIF(#REF!:#REF!,G162)*3</f>
        <v>#REF!</v>
      </c>
      <c r="K155" s="219" t="e">
        <f aca="false">COUNTIF(#REF!:#REF!,G162)*4</f>
        <v>#REF!</v>
      </c>
      <c r="L155" s="219" t="e">
        <f aca="false">COUNTIF(#REF!:#REF!,G162)*5</f>
        <v>#REF!</v>
      </c>
    </row>
    <row r="156" customFormat="false" ht="12.75" hidden="true" customHeight="false" outlineLevel="0" collapsed="false">
      <c r="A156" s="218"/>
      <c r="B156" s="219" t="e">
        <f aca="false">COUNTIF(#REF!:#REF!,A162)*1</f>
        <v>#REF!</v>
      </c>
      <c r="C156" s="219" t="e">
        <f aca="false">COUNTIF(#REF!:#REF!,A162)*2</f>
        <v>#REF!</v>
      </c>
      <c r="D156" s="219" t="e">
        <f aca="false">COUNTIF(#REF!:#REF!,A162)*3</f>
        <v>#REF!</v>
      </c>
      <c r="E156" s="219" t="e">
        <f aca="false">COUNTIF(#REF!:#REF!,A162)*4</f>
        <v>#REF!</v>
      </c>
      <c r="F156" s="219" t="e">
        <f aca="false">COUNTIF(#REF!:#REF!,A162)*5</f>
        <v>#REF!</v>
      </c>
      <c r="G156" s="220"/>
      <c r="H156" s="219" t="e">
        <f aca="false">COUNTIF(#REF!:#REF!,G162)*1</f>
        <v>#REF!</v>
      </c>
      <c r="I156" s="219" t="e">
        <f aca="false">COUNTIF(#REF!:#REF!,G162)*2</f>
        <v>#REF!</v>
      </c>
      <c r="J156" s="219" t="e">
        <f aca="false">COUNTIF(#REF!:#REF!,G162)*3</f>
        <v>#REF!</v>
      </c>
      <c r="K156" s="219" t="e">
        <f aca="false">COUNTIF(#REF!:#REF!,G162)*4</f>
        <v>#REF!</v>
      </c>
      <c r="L156" s="219" t="e">
        <f aca="false">COUNTIF(#REF!:#REF!,G162)*5</f>
        <v>#REF!</v>
      </c>
    </row>
    <row r="157" customFormat="false" ht="12.75" hidden="true" customHeight="false" outlineLevel="0" collapsed="false">
      <c r="A157" s="218"/>
      <c r="B157" s="219" t="e">
        <f aca="false">COUNTIF(#REF!:#REF!,A162)*1</f>
        <v>#REF!</v>
      </c>
      <c r="C157" s="219" t="e">
        <f aca="false">COUNTIF(#REF!:#REF!,A162)*2</f>
        <v>#REF!</v>
      </c>
      <c r="D157" s="219" t="e">
        <f aca="false">COUNTIF(#REF!:#REF!,A162)*3</f>
        <v>#REF!</v>
      </c>
      <c r="E157" s="219" t="e">
        <f aca="false">COUNTIF(#REF!:#REF!,A162)*4</f>
        <v>#REF!</v>
      </c>
      <c r="F157" s="219" t="e">
        <f aca="false">COUNTIF(#REF!:#REF!,A162)*5</f>
        <v>#REF!</v>
      </c>
      <c r="G157" s="220"/>
      <c r="H157" s="219" t="e">
        <f aca="false">COUNTIF(#REF!:#REF!,G162)*1</f>
        <v>#REF!</v>
      </c>
      <c r="I157" s="219" t="e">
        <f aca="false">COUNTIF(#REF!:#REF!,G162)*2</f>
        <v>#REF!</v>
      </c>
      <c r="J157" s="219" t="e">
        <f aca="false">COUNTIF(#REF!:#REF!,G162)*3</f>
        <v>#REF!</v>
      </c>
      <c r="K157" s="219" t="e">
        <f aca="false">COUNTIF(#REF!:#REF!,G162)*4</f>
        <v>#REF!</v>
      </c>
      <c r="L157" s="219" t="e">
        <f aca="false">COUNTIF(#REF!:#REF!,G162)*5</f>
        <v>#REF!</v>
      </c>
    </row>
    <row r="158" customFormat="false" ht="12.75" hidden="true" customHeight="false" outlineLevel="0" collapsed="false">
      <c r="A158" s="218"/>
      <c r="B158" s="219" t="e">
        <f aca="false">COUNTIF(#REF!:#REF!,A162)*1</f>
        <v>#REF!</v>
      </c>
      <c r="C158" s="219" t="e">
        <f aca="false">COUNTIF(#REF!:#REF!,A162)*2</f>
        <v>#REF!</v>
      </c>
      <c r="D158" s="219" t="e">
        <f aca="false">COUNTIF(#REF!:#REF!,A162)*3</f>
        <v>#REF!</v>
      </c>
      <c r="E158" s="219" t="e">
        <f aca="false">COUNTIF(#REF!:#REF!,A162)*4</f>
        <v>#REF!</v>
      </c>
      <c r="F158" s="219" t="e">
        <f aca="false">COUNTIF(#REF!:#REF!,A162)*5</f>
        <v>#REF!</v>
      </c>
      <c r="G158" s="220"/>
      <c r="H158" s="219" t="e">
        <f aca="false">COUNTIF(#REF!:#REF!,G162)*1</f>
        <v>#REF!</v>
      </c>
      <c r="I158" s="219" t="e">
        <f aca="false">COUNTIF(#REF!:#REF!,G162)*2</f>
        <v>#REF!</v>
      </c>
      <c r="J158" s="219" t="e">
        <f aca="false">COUNTIF(#REF!:#REF!,G162)*3</f>
        <v>#REF!</v>
      </c>
      <c r="K158" s="219" t="e">
        <f aca="false">COUNTIF(#REF!:#REF!,G162)*4</f>
        <v>#REF!</v>
      </c>
      <c r="L158" s="219" t="e">
        <f aca="false">COUNTIF(#REF!:#REF!,G162)*5</f>
        <v>#REF!</v>
      </c>
    </row>
    <row r="159" customFormat="false" ht="12.75" hidden="true" customHeight="false" outlineLevel="0" collapsed="false">
      <c r="A159" s="218"/>
      <c r="B159" s="219" t="e">
        <f aca="false">COUNTIF(#REF!:#REF!,A162)*1</f>
        <v>#REF!</v>
      </c>
      <c r="C159" s="219" t="e">
        <f aca="false">COUNTIF(#REF!:#REF!,A162)*2</f>
        <v>#REF!</v>
      </c>
      <c r="D159" s="219" t="e">
        <f aca="false">COUNTIF(#REF!:#REF!,A162)*3</f>
        <v>#REF!</v>
      </c>
      <c r="E159" s="219" t="e">
        <f aca="false">COUNTIF(#REF!:#REF!,A162)*4</f>
        <v>#REF!</v>
      </c>
      <c r="F159" s="219" t="e">
        <f aca="false">COUNTIF(#REF!:#REF!,A162)*5</f>
        <v>#REF!</v>
      </c>
      <c r="G159" s="220"/>
      <c r="H159" s="219" t="e">
        <f aca="false">COUNTIF(#REF!:#REF!,G162)*1</f>
        <v>#REF!</v>
      </c>
      <c r="I159" s="219" t="e">
        <f aca="false">COUNTIF(#REF!:#REF!,G162)*2</f>
        <v>#REF!</v>
      </c>
      <c r="J159" s="219" t="e">
        <f aca="false">COUNTIF(#REF!:#REF!,G162)*3</f>
        <v>#REF!</v>
      </c>
      <c r="K159" s="219" t="e">
        <f aca="false">COUNTIF(#REF!:#REF!,G162)*4</f>
        <v>#REF!</v>
      </c>
      <c r="L159" s="219" t="e">
        <f aca="false">COUNTIF(#REF!:#REF!,G162)*5</f>
        <v>#REF!</v>
      </c>
    </row>
    <row r="160" customFormat="false" ht="12.75" hidden="true" customHeight="false" outlineLevel="0" collapsed="false">
      <c r="A160" s="218"/>
      <c r="B160" s="219" t="e">
        <f aca="false">COUNTIF(#REF!:#REF!,A162)*1</f>
        <v>#REF!</v>
      </c>
      <c r="C160" s="219" t="e">
        <f aca="false">COUNTIF(#REF!:#REF!,A162)*2</f>
        <v>#REF!</v>
      </c>
      <c r="D160" s="219" t="e">
        <f aca="false">COUNTIF(#REF!:#REF!,A162)*3</f>
        <v>#REF!</v>
      </c>
      <c r="E160" s="219" t="e">
        <f aca="false">COUNTIF(#REF!:#REF!,A162)*4</f>
        <v>#REF!</v>
      </c>
      <c r="F160" s="219" t="e">
        <f aca="false">COUNTIF(#REF!:#REF!,A162)*5</f>
        <v>#REF!</v>
      </c>
      <c r="G160" s="220"/>
      <c r="H160" s="219" t="e">
        <f aca="false">COUNTIF(#REF!:#REF!,G162)*1</f>
        <v>#REF!</v>
      </c>
      <c r="I160" s="219" t="e">
        <f aca="false">COUNTIF(#REF!:#REF!,G162)*2</f>
        <v>#REF!</v>
      </c>
      <c r="J160" s="219" t="e">
        <f aca="false">COUNTIF(#REF!:#REF!,G162)*3</f>
        <v>#REF!</v>
      </c>
      <c r="K160" s="219" t="e">
        <f aca="false">COUNTIF(#REF!:#REF!,G162)*4</f>
        <v>#REF!</v>
      </c>
      <c r="L160" s="219" t="e">
        <f aca="false">COUNTIF(#REF!:#REF!,G162)*5</f>
        <v>#REF!</v>
      </c>
    </row>
    <row r="161" customFormat="false" ht="12.75" hidden="true" customHeight="false" outlineLevel="0" collapsed="false">
      <c r="A161" s="218"/>
      <c r="B161" s="219" t="e">
        <f aca="false">COUNTIF(#REF!:#REF!,A162)*1</f>
        <v>#REF!</v>
      </c>
      <c r="C161" s="219" t="e">
        <f aca="false">COUNTIF(#REF!:#REF!,A162)*2</f>
        <v>#REF!</v>
      </c>
      <c r="D161" s="219" t="e">
        <f aca="false">COUNTIF(#REF!:#REF!,A162)*3</f>
        <v>#REF!</v>
      </c>
      <c r="E161" s="219" t="e">
        <f aca="false">COUNTIF(#REF!:#REF!,A162)*4</f>
        <v>#REF!</v>
      </c>
      <c r="F161" s="219" t="e">
        <f aca="false">COUNTIF(#REF!:#REF!,A162)*5</f>
        <v>#REF!</v>
      </c>
      <c r="G161" s="220"/>
      <c r="H161" s="219" t="e">
        <f aca="false">COUNTIF(#REF!:#REF!,G162)*1</f>
        <v>#REF!</v>
      </c>
      <c r="I161" s="219" t="e">
        <f aca="false">COUNTIF(#REF!:#REF!,G162)*2</f>
        <v>#REF!</v>
      </c>
      <c r="J161" s="219" t="e">
        <f aca="false">COUNTIF(#REF!:#REF!,G162)*3</f>
        <v>#REF!</v>
      </c>
      <c r="K161" s="219" t="e">
        <f aca="false">COUNTIF(#REF!:#REF!,G162)*4</f>
        <v>#REF!</v>
      </c>
      <c r="L161" s="219" t="e">
        <f aca="false">COUNTIF(#REF!:#REF!,G162)*5</f>
        <v>#REF!</v>
      </c>
    </row>
    <row r="162" customFormat="false" ht="12.75" hidden="false" customHeight="false" outlineLevel="0" collapsed="false">
      <c r="A162" s="218" t="s">
        <v>221</v>
      </c>
      <c r="B162" s="221" t="e">
        <f aca="false">SUM(B155:B161)</f>
        <v>#REF!</v>
      </c>
      <c r="C162" s="221" t="e">
        <f aca="false">SUM(C155:C161)</f>
        <v>#REF!</v>
      </c>
      <c r="D162" s="221" t="e">
        <f aca="false">SUM(D155:D161)</f>
        <v>#REF!</v>
      </c>
      <c r="E162" s="221" t="e">
        <f aca="false">SUM(E155:E161)</f>
        <v>#REF!</v>
      </c>
      <c r="F162" s="221" t="e">
        <f aca="false">SUM(F155:F161)</f>
        <v>#REF!</v>
      </c>
      <c r="G162" s="220" t="s">
        <v>222</v>
      </c>
      <c r="H162" s="221" t="e">
        <f aca="false">SUM(H155:H161)</f>
        <v>#REF!</v>
      </c>
      <c r="I162" s="221" t="e">
        <f aca="false">SUM(I155:I161)</f>
        <v>#REF!</v>
      </c>
      <c r="J162" s="221" t="e">
        <f aca="false">SUM(J155:J161)</f>
        <v>#REF!</v>
      </c>
      <c r="K162" s="221" t="e">
        <f aca="false">SUM(K155:K161)</f>
        <v>#REF!</v>
      </c>
      <c r="L162" s="221" t="e">
        <f aca="false">SUM(L155:L161)</f>
        <v>#REF!</v>
      </c>
    </row>
    <row r="163" customFormat="false" ht="12.75" hidden="true" customHeight="false" outlineLevel="0" collapsed="false">
      <c r="A163" s="218"/>
      <c r="B163" s="219" t="e">
        <f aca="false">COUNTIF(#REF!:#REF!,A170)*1</f>
        <v>#REF!</v>
      </c>
      <c r="C163" s="219" t="e">
        <f aca="false">COUNTIF(#REF!:#REF!,A170)*2</f>
        <v>#REF!</v>
      </c>
      <c r="D163" s="219" t="e">
        <f aca="false">COUNTIF(#REF!:#REF!,A170)*3</f>
        <v>#REF!</v>
      </c>
      <c r="E163" s="219" t="e">
        <f aca="false">COUNTIF(#REF!:#REF!,A170)*4</f>
        <v>#REF!</v>
      </c>
      <c r="F163" s="219" t="e">
        <f aca="false">COUNTIF(#REF!:#REF!,A170)*5</f>
        <v>#REF!</v>
      </c>
      <c r="G163" s="220"/>
      <c r="H163" s="219" t="e">
        <f aca="false">COUNTIF(#REF!:#REF!,G170)*1</f>
        <v>#REF!</v>
      </c>
      <c r="I163" s="219" t="e">
        <f aca="false">COUNTIF(#REF!:#REF!,G170)*2</f>
        <v>#REF!</v>
      </c>
      <c r="J163" s="219" t="e">
        <f aca="false">COUNTIF(#REF!:#REF!,G170)*3</f>
        <v>#REF!</v>
      </c>
      <c r="K163" s="219" t="e">
        <f aca="false">COUNTIF(#REF!:#REF!,G170)*4</f>
        <v>#REF!</v>
      </c>
      <c r="L163" s="219" t="e">
        <f aca="false">COUNTIF(#REF!:#REF!,G170)*5</f>
        <v>#REF!</v>
      </c>
    </row>
    <row r="164" customFormat="false" ht="12.75" hidden="true" customHeight="false" outlineLevel="0" collapsed="false">
      <c r="A164" s="218"/>
      <c r="B164" s="219" t="e">
        <f aca="false">COUNTIF(#REF!:#REF!,A170)*1</f>
        <v>#REF!</v>
      </c>
      <c r="C164" s="219" t="e">
        <f aca="false">COUNTIF(#REF!:#REF!,A170)*2</f>
        <v>#REF!</v>
      </c>
      <c r="D164" s="219" t="e">
        <f aca="false">COUNTIF(#REF!:#REF!,A170)*3</f>
        <v>#REF!</v>
      </c>
      <c r="E164" s="219" t="e">
        <f aca="false">COUNTIF(#REF!:#REF!,A170)*4</f>
        <v>#REF!</v>
      </c>
      <c r="F164" s="219" t="e">
        <f aca="false">COUNTIF(#REF!:#REF!,A170)*5</f>
        <v>#REF!</v>
      </c>
      <c r="G164" s="220"/>
      <c r="H164" s="219" t="e">
        <f aca="false">COUNTIF(#REF!:#REF!,G170)*1</f>
        <v>#REF!</v>
      </c>
      <c r="I164" s="219" t="e">
        <f aca="false">COUNTIF(#REF!:#REF!,G170)*2</f>
        <v>#REF!</v>
      </c>
      <c r="J164" s="219" t="e">
        <f aca="false">COUNTIF(#REF!:#REF!,G170)*3</f>
        <v>#REF!</v>
      </c>
      <c r="K164" s="219" t="e">
        <f aca="false">COUNTIF(#REF!:#REF!,G170)*4</f>
        <v>#REF!</v>
      </c>
      <c r="L164" s="219" t="e">
        <f aca="false">COUNTIF(#REF!:#REF!,G170)*5</f>
        <v>#REF!</v>
      </c>
    </row>
    <row r="165" customFormat="false" ht="12.75" hidden="true" customHeight="false" outlineLevel="0" collapsed="false">
      <c r="A165" s="218"/>
      <c r="B165" s="219" t="e">
        <f aca="false">COUNTIF(#REF!:#REF!,A170)*1</f>
        <v>#REF!</v>
      </c>
      <c r="C165" s="219" t="e">
        <f aca="false">COUNTIF(#REF!:#REF!,A170)*2</f>
        <v>#REF!</v>
      </c>
      <c r="D165" s="219" t="e">
        <f aca="false">COUNTIF(#REF!:#REF!,A170)*3</f>
        <v>#REF!</v>
      </c>
      <c r="E165" s="219" t="e">
        <f aca="false">COUNTIF(#REF!:#REF!,A170)*4</f>
        <v>#REF!</v>
      </c>
      <c r="F165" s="219" t="e">
        <f aca="false">COUNTIF(#REF!:#REF!,A170)*5</f>
        <v>#REF!</v>
      </c>
      <c r="G165" s="220"/>
      <c r="H165" s="219" t="e">
        <f aca="false">COUNTIF(#REF!:#REF!,G170)*1</f>
        <v>#REF!</v>
      </c>
      <c r="I165" s="219" t="e">
        <f aca="false">COUNTIF(#REF!:#REF!,G170)*2</f>
        <v>#REF!</v>
      </c>
      <c r="J165" s="219" t="e">
        <f aca="false">COUNTIF(#REF!:#REF!,G170)*3</f>
        <v>#REF!</v>
      </c>
      <c r="K165" s="219" t="e">
        <f aca="false">COUNTIF(#REF!:#REF!,G170)*4</f>
        <v>#REF!</v>
      </c>
      <c r="L165" s="219" t="e">
        <f aca="false">COUNTIF(#REF!:#REF!,G170)*5</f>
        <v>#REF!</v>
      </c>
    </row>
    <row r="166" customFormat="false" ht="12.75" hidden="true" customHeight="false" outlineLevel="0" collapsed="false">
      <c r="A166" s="218"/>
      <c r="B166" s="219" t="e">
        <f aca="false">COUNTIF(#REF!:#REF!,A170)*1</f>
        <v>#REF!</v>
      </c>
      <c r="C166" s="219" t="e">
        <f aca="false">COUNTIF(#REF!:#REF!,A170)*2</f>
        <v>#REF!</v>
      </c>
      <c r="D166" s="219" t="e">
        <f aca="false">COUNTIF(#REF!:#REF!,A170)*3</f>
        <v>#REF!</v>
      </c>
      <c r="E166" s="219" t="e">
        <f aca="false">COUNTIF(#REF!:#REF!,A170)*4</f>
        <v>#REF!</v>
      </c>
      <c r="F166" s="219" t="e">
        <f aca="false">COUNTIF(#REF!:#REF!,A170)*5</f>
        <v>#REF!</v>
      </c>
      <c r="G166" s="220"/>
      <c r="H166" s="219" t="e">
        <f aca="false">COUNTIF(#REF!:#REF!,G170)*1</f>
        <v>#REF!</v>
      </c>
      <c r="I166" s="219" t="e">
        <f aca="false">COUNTIF(#REF!:#REF!,G170)*2</f>
        <v>#REF!</v>
      </c>
      <c r="J166" s="219" t="e">
        <f aca="false">COUNTIF(#REF!:#REF!,G170)*3</f>
        <v>#REF!</v>
      </c>
      <c r="K166" s="219" t="e">
        <f aca="false">COUNTIF(#REF!:#REF!,G170)*4</f>
        <v>#REF!</v>
      </c>
      <c r="L166" s="219" t="e">
        <f aca="false">COUNTIF(#REF!:#REF!,G170)*5</f>
        <v>#REF!</v>
      </c>
    </row>
    <row r="167" customFormat="false" ht="12.75" hidden="true" customHeight="false" outlineLevel="0" collapsed="false">
      <c r="A167" s="218"/>
      <c r="B167" s="219" t="e">
        <f aca="false">COUNTIF(#REF!:#REF!,A170)*1</f>
        <v>#REF!</v>
      </c>
      <c r="C167" s="219" t="e">
        <f aca="false">COUNTIF(#REF!:#REF!,A170)*2</f>
        <v>#REF!</v>
      </c>
      <c r="D167" s="219" t="e">
        <f aca="false">COUNTIF(#REF!:#REF!,A170)*3</f>
        <v>#REF!</v>
      </c>
      <c r="E167" s="219" t="e">
        <f aca="false">COUNTIF(#REF!:#REF!,A170)*4</f>
        <v>#REF!</v>
      </c>
      <c r="F167" s="219" t="e">
        <f aca="false">COUNTIF(#REF!:#REF!,A170)*5</f>
        <v>#REF!</v>
      </c>
      <c r="G167" s="220"/>
      <c r="H167" s="219" t="e">
        <f aca="false">COUNTIF(#REF!:#REF!,G170)*1</f>
        <v>#REF!</v>
      </c>
      <c r="I167" s="219" t="e">
        <f aca="false">COUNTIF(#REF!:#REF!,G170)*2</f>
        <v>#REF!</v>
      </c>
      <c r="J167" s="219" t="e">
        <f aca="false">COUNTIF(#REF!:#REF!,G170)*3</f>
        <v>#REF!</v>
      </c>
      <c r="K167" s="219" t="e">
        <f aca="false">COUNTIF(#REF!:#REF!,G170)*4</f>
        <v>#REF!</v>
      </c>
      <c r="L167" s="219" t="e">
        <f aca="false">COUNTIF(#REF!:#REF!,G170)*5</f>
        <v>#REF!</v>
      </c>
    </row>
    <row r="168" customFormat="false" ht="12.75" hidden="true" customHeight="false" outlineLevel="0" collapsed="false">
      <c r="A168" s="218"/>
      <c r="B168" s="219" t="e">
        <f aca="false">COUNTIF(#REF!:#REF!,A170)*1</f>
        <v>#REF!</v>
      </c>
      <c r="C168" s="219" t="e">
        <f aca="false">COUNTIF(#REF!:#REF!,A170)*2</f>
        <v>#REF!</v>
      </c>
      <c r="D168" s="219" t="e">
        <f aca="false">COUNTIF(#REF!:#REF!,A170)*3</f>
        <v>#REF!</v>
      </c>
      <c r="E168" s="219" t="e">
        <f aca="false">COUNTIF(#REF!:#REF!,A170)*4</f>
        <v>#REF!</v>
      </c>
      <c r="F168" s="219" t="e">
        <f aca="false">COUNTIF(#REF!:#REF!,A170)*5</f>
        <v>#REF!</v>
      </c>
      <c r="G168" s="220"/>
      <c r="H168" s="219" t="e">
        <f aca="false">COUNTIF(#REF!:#REF!,G170)*1</f>
        <v>#REF!</v>
      </c>
      <c r="I168" s="219" t="e">
        <f aca="false">COUNTIF(#REF!:#REF!,G170)*2</f>
        <v>#REF!</v>
      </c>
      <c r="J168" s="219" t="e">
        <f aca="false">COUNTIF(#REF!:#REF!,G170)*3</f>
        <v>#REF!</v>
      </c>
      <c r="K168" s="219" t="e">
        <f aca="false">COUNTIF(#REF!:#REF!,G170)*4</f>
        <v>#REF!</v>
      </c>
      <c r="L168" s="219" t="e">
        <f aca="false">COUNTIF(#REF!:#REF!,G170)*5</f>
        <v>#REF!</v>
      </c>
    </row>
    <row r="169" customFormat="false" ht="12.75" hidden="true" customHeight="false" outlineLevel="0" collapsed="false">
      <c r="A169" s="218"/>
      <c r="B169" s="219" t="e">
        <f aca="false">COUNTIF(#REF!:#REF!,A170)*1</f>
        <v>#REF!</v>
      </c>
      <c r="C169" s="219" t="e">
        <f aca="false">COUNTIF(#REF!:#REF!,A170)*2</f>
        <v>#REF!</v>
      </c>
      <c r="D169" s="219" t="e">
        <f aca="false">COUNTIF(#REF!:#REF!,A170)*3</f>
        <v>#REF!</v>
      </c>
      <c r="E169" s="219" t="e">
        <f aca="false">COUNTIF(#REF!:#REF!,A170)*4</f>
        <v>#REF!</v>
      </c>
      <c r="F169" s="219" t="e">
        <f aca="false">COUNTIF(#REF!:#REF!,A170)*5</f>
        <v>#REF!</v>
      </c>
      <c r="G169" s="220"/>
      <c r="H169" s="219" t="e">
        <f aca="false">COUNTIF(#REF!:#REF!,G170)*1</f>
        <v>#REF!</v>
      </c>
      <c r="I169" s="219" t="e">
        <f aca="false">COUNTIF(#REF!:#REF!,G170)*2</f>
        <v>#REF!</v>
      </c>
      <c r="J169" s="219" t="e">
        <f aca="false">COUNTIF(#REF!:#REF!,G170)*3</f>
        <v>#REF!</v>
      </c>
      <c r="K169" s="219" t="e">
        <f aca="false">COUNTIF(#REF!:#REF!,G170)*4</f>
        <v>#REF!</v>
      </c>
      <c r="L169" s="219" t="e">
        <f aca="false">COUNTIF(#REF!:#REF!,G170)*5</f>
        <v>#REF!</v>
      </c>
    </row>
    <row r="170" customFormat="false" ht="12.75" hidden="false" customHeight="false" outlineLevel="0" collapsed="false">
      <c r="A170" s="218" t="s">
        <v>223</v>
      </c>
      <c r="B170" s="221" t="e">
        <f aca="false">SUM(B163:B169)</f>
        <v>#REF!</v>
      </c>
      <c r="C170" s="221" t="e">
        <f aca="false">SUM(C163:C169)</f>
        <v>#REF!</v>
      </c>
      <c r="D170" s="221" t="e">
        <f aca="false">SUM(D163:D169)</f>
        <v>#REF!</v>
      </c>
      <c r="E170" s="221" t="e">
        <f aca="false">SUM(E163:E169)</f>
        <v>#REF!</v>
      </c>
      <c r="F170" s="221" t="e">
        <f aca="false">SUM(F163:F169)</f>
        <v>#REF!</v>
      </c>
      <c r="G170" s="220" t="s">
        <v>224</v>
      </c>
      <c r="H170" s="221" t="e">
        <f aca="false">SUM(H163:H169)</f>
        <v>#REF!</v>
      </c>
      <c r="I170" s="221" t="e">
        <f aca="false">SUM(I163:I169)</f>
        <v>#REF!</v>
      </c>
      <c r="J170" s="221" t="e">
        <f aca="false">SUM(J163:J169)</f>
        <v>#REF!</v>
      </c>
      <c r="K170" s="221" t="e">
        <f aca="false">SUM(K163:K169)</f>
        <v>#REF!</v>
      </c>
      <c r="L170" s="221" t="e">
        <f aca="false">SUM(L163:L169)</f>
        <v>#REF!</v>
      </c>
    </row>
    <row r="171" customFormat="false" ht="12.75" hidden="true" customHeight="false" outlineLevel="0" collapsed="false">
      <c r="A171" s="218"/>
      <c r="B171" s="219" t="e">
        <f aca="false">COUNTIF(#REF!:#REF!,A178)*1</f>
        <v>#REF!</v>
      </c>
      <c r="C171" s="219" t="e">
        <f aca="false">COUNTIF(#REF!:#REF!,A178)*2</f>
        <v>#REF!</v>
      </c>
      <c r="D171" s="219" t="e">
        <f aca="false">COUNTIF(#REF!:#REF!,A178)*3</f>
        <v>#REF!</v>
      </c>
      <c r="E171" s="219" t="e">
        <f aca="false">COUNTIF(#REF!:#REF!,A178)*4</f>
        <v>#REF!</v>
      </c>
      <c r="F171" s="219" t="e">
        <f aca="false">COUNTIF(#REF!:#REF!,A178)*5</f>
        <v>#REF!</v>
      </c>
      <c r="G171" s="220"/>
      <c r="H171" s="219" t="e">
        <f aca="false">COUNTIF(#REF!:#REF!,G178)*1</f>
        <v>#REF!</v>
      </c>
      <c r="I171" s="219" t="e">
        <f aca="false">COUNTIF(#REF!:#REF!,G178)*2</f>
        <v>#REF!</v>
      </c>
      <c r="J171" s="219" t="e">
        <f aca="false">COUNTIF(#REF!:#REF!,G178)*3</f>
        <v>#REF!</v>
      </c>
      <c r="K171" s="219" t="e">
        <f aca="false">COUNTIF(#REF!:#REF!,G178)*4</f>
        <v>#REF!</v>
      </c>
      <c r="L171" s="219" t="e">
        <f aca="false">COUNTIF(#REF!:#REF!,G178)*5</f>
        <v>#REF!</v>
      </c>
    </row>
    <row r="172" customFormat="false" ht="12.75" hidden="true" customHeight="false" outlineLevel="0" collapsed="false">
      <c r="A172" s="218"/>
      <c r="B172" s="219" t="e">
        <f aca="false">COUNTIF(#REF!:#REF!,A178)*1</f>
        <v>#REF!</v>
      </c>
      <c r="C172" s="219" t="e">
        <f aca="false">COUNTIF(#REF!:#REF!,A178)*2</f>
        <v>#REF!</v>
      </c>
      <c r="D172" s="219" t="e">
        <f aca="false">COUNTIF(#REF!:#REF!,A178)*3</f>
        <v>#REF!</v>
      </c>
      <c r="E172" s="219" t="e">
        <f aca="false">COUNTIF(#REF!:#REF!,A178)*4</f>
        <v>#REF!</v>
      </c>
      <c r="F172" s="219" t="e">
        <f aca="false">COUNTIF(#REF!:#REF!,A178)*5</f>
        <v>#REF!</v>
      </c>
      <c r="G172" s="220"/>
      <c r="H172" s="219" t="e">
        <f aca="false">COUNTIF(#REF!:#REF!,G178)*1</f>
        <v>#REF!</v>
      </c>
      <c r="I172" s="219" t="e">
        <f aca="false">COUNTIF(#REF!:#REF!,G178)*2</f>
        <v>#REF!</v>
      </c>
      <c r="J172" s="219" t="e">
        <f aca="false">COUNTIF(#REF!:#REF!,G178)*3</f>
        <v>#REF!</v>
      </c>
      <c r="K172" s="219" t="e">
        <f aca="false">COUNTIF(#REF!:#REF!,G178)*4</f>
        <v>#REF!</v>
      </c>
      <c r="L172" s="219" t="e">
        <f aca="false">COUNTIF(#REF!:#REF!,G178)*5</f>
        <v>#REF!</v>
      </c>
    </row>
    <row r="173" customFormat="false" ht="12.75" hidden="true" customHeight="false" outlineLevel="0" collapsed="false">
      <c r="A173" s="218"/>
      <c r="B173" s="219" t="e">
        <f aca="false">COUNTIF(#REF!:#REF!,A178)*1</f>
        <v>#REF!</v>
      </c>
      <c r="C173" s="219" t="e">
        <f aca="false">COUNTIF(#REF!:#REF!,A178)*2</f>
        <v>#REF!</v>
      </c>
      <c r="D173" s="219" t="e">
        <f aca="false">COUNTIF(#REF!:#REF!,A178)*3</f>
        <v>#REF!</v>
      </c>
      <c r="E173" s="219" t="e">
        <f aca="false">COUNTIF(#REF!:#REF!,A178)*4</f>
        <v>#REF!</v>
      </c>
      <c r="F173" s="219" t="e">
        <f aca="false">COUNTIF(#REF!:#REF!,A178)*5</f>
        <v>#REF!</v>
      </c>
      <c r="G173" s="220"/>
      <c r="H173" s="219" t="e">
        <f aca="false">COUNTIF(#REF!:#REF!,G178)*1</f>
        <v>#REF!</v>
      </c>
      <c r="I173" s="219" t="e">
        <f aca="false">COUNTIF(#REF!:#REF!,G178)*2</f>
        <v>#REF!</v>
      </c>
      <c r="J173" s="219" t="e">
        <f aca="false">COUNTIF(#REF!:#REF!,G178)*3</f>
        <v>#REF!</v>
      </c>
      <c r="K173" s="219" t="e">
        <f aca="false">COUNTIF(#REF!:#REF!,G178)*4</f>
        <v>#REF!</v>
      </c>
      <c r="L173" s="219" t="e">
        <f aca="false">COUNTIF(#REF!:#REF!,G178)*5</f>
        <v>#REF!</v>
      </c>
    </row>
    <row r="174" customFormat="false" ht="12.75" hidden="true" customHeight="false" outlineLevel="0" collapsed="false">
      <c r="A174" s="218"/>
      <c r="B174" s="219" t="e">
        <f aca="false">COUNTIF(#REF!:#REF!,A178)*1</f>
        <v>#REF!</v>
      </c>
      <c r="C174" s="219" t="e">
        <f aca="false">COUNTIF(#REF!:#REF!,A178)*2</f>
        <v>#REF!</v>
      </c>
      <c r="D174" s="219" t="e">
        <f aca="false">COUNTIF(#REF!:#REF!,A178)*3</f>
        <v>#REF!</v>
      </c>
      <c r="E174" s="219" t="e">
        <f aca="false">COUNTIF(#REF!:#REF!,A178)*4</f>
        <v>#REF!</v>
      </c>
      <c r="F174" s="219" t="e">
        <f aca="false">COUNTIF(#REF!:#REF!,A178)*5</f>
        <v>#REF!</v>
      </c>
      <c r="G174" s="220"/>
      <c r="H174" s="219" t="e">
        <f aca="false">COUNTIF(#REF!:#REF!,G178)*1</f>
        <v>#REF!</v>
      </c>
      <c r="I174" s="219" t="e">
        <f aca="false">COUNTIF(#REF!:#REF!,G178)*2</f>
        <v>#REF!</v>
      </c>
      <c r="J174" s="219" t="e">
        <f aca="false">COUNTIF(#REF!:#REF!,G178)*3</f>
        <v>#REF!</v>
      </c>
      <c r="K174" s="219" t="e">
        <f aca="false">COUNTIF(#REF!:#REF!,G178)*4</f>
        <v>#REF!</v>
      </c>
      <c r="L174" s="219" t="e">
        <f aca="false">COUNTIF(#REF!:#REF!,G178)*5</f>
        <v>#REF!</v>
      </c>
    </row>
    <row r="175" customFormat="false" ht="12.75" hidden="true" customHeight="false" outlineLevel="0" collapsed="false">
      <c r="A175" s="218"/>
      <c r="B175" s="219" t="e">
        <f aca="false">COUNTIF(#REF!:#REF!,A178)*1</f>
        <v>#REF!</v>
      </c>
      <c r="C175" s="219" t="e">
        <f aca="false">COUNTIF(#REF!:#REF!,A178)*2</f>
        <v>#REF!</v>
      </c>
      <c r="D175" s="219" t="e">
        <f aca="false">COUNTIF(#REF!:#REF!,A178)*3</f>
        <v>#REF!</v>
      </c>
      <c r="E175" s="219" t="e">
        <f aca="false">COUNTIF(#REF!:#REF!,A178)*4</f>
        <v>#REF!</v>
      </c>
      <c r="F175" s="219" t="e">
        <f aca="false">COUNTIF(#REF!:#REF!,A178)*5</f>
        <v>#REF!</v>
      </c>
      <c r="G175" s="220"/>
      <c r="H175" s="219" t="e">
        <f aca="false">COUNTIF(#REF!:#REF!,G178)*1</f>
        <v>#REF!</v>
      </c>
      <c r="I175" s="219" t="e">
        <f aca="false">COUNTIF(#REF!:#REF!,G178)*2</f>
        <v>#REF!</v>
      </c>
      <c r="J175" s="219" t="e">
        <f aca="false">COUNTIF(#REF!:#REF!,G178)*3</f>
        <v>#REF!</v>
      </c>
      <c r="K175" s="219" t="e">
        <f aca="false">COUNTIF(#REF!:#REF!,G178)*4</f>
        <v>#REF!</v>
      </c>
      <c r="L175" s="219" t="e">
        <f aca="false">COUNTIF(#REF!:#REF!,G178)*5</f>
        <v>#REF!</v>
      </c>
    </row>
    <row r="176" customFormat="false" ht="12.75" hidden="true" customHeight="false" outlineLevel="0" collapsed="false">
      <c r="A176" s="218"/>
      <c r="B176" s="219" t="e">
        <f aca="false">COUNTIF(#REF!:#REF!,A178)*1</f>
        <v>#REF!</v>
      </c>
      <c r="C176" s="219" t="e">
        <f aca="false">COUNTIF(#REF!:#REF!,A178)*2</f>
        <v>#REF!</v>
      </c>
      <c r="D176" s="219" t="e">
        <f aca="false">COUNTIF(#REF!:#REF!,A178)*3</f>
        <v>#REF!</v>
      </c>
      <c r="E176" s="219" t="e">
        <f aca="false">COUNTIF(#REF!:#REF!,A178)*4</f>
        <v>#REF!</v>
      </c>
      <c r="F176" s="219" t="e">
        <f aca="false">COUNTIF(#REF!:#REF!,A178)*5</f>
        <v>#REF!</v>
      </c>
      <c r="G176" s="220"/>
      <c r="H176" s="219" t="e">
        <f aca="false">COUNTIF(#REF!:#REF!,G178)*1</f>
        <v>#REF!</v>
      </c>
      <c r="I176" s="219" t="e">
        <f aca="false">COUNTIF(#REF!:#REF!,G178)*2</f>
        <v>#REF!</v>
      </c>
      <c r="J176" s="219" t="e">
        <f aca="false">COUNTIF(#REF!:#REF!,G178)*3</f>
        <v>#REF!</v>
      </c>
      <c r="K176" s="219" t="e">
        <f aca="false">COUNTIF(#REF!:#REF!,G178)*4</f>
        <v>#REF!</v>
      </c>
      <c r="L176" s="219" t="e">
        <f aca="false">COUNTIF(#REF!:#REF!,G178)*5</f>
        <v>#REF!</v>
      </c>
    </row>
    <row r="177" customFormat="false" ht="12.75" hidden="true" customHeight="false" outlineLevel="0" collapsed="false">
      <c r="A177" s="218"/>
      <c r="B177" s="219" t="e">
        <f aca="false">COUNTIF(#REF!:#REF!,A178)*1</f>
        <v>#REF!</v>
      </c>
      <c r="C177" s="219" t="e">
        <f aca="false">COUNTIF(#REF!:#REF!,A178)*2</f>
        <v>#REF!</v>
      </c>
      <c r="D177" s="219" t="e">
        <f aca="false">COUNTIF(#REF!:#REF!,A178)*3</f>
        <v>#REF!</v>
      </c>
      <c r="E177" s="219" t="e">
        <f aca="false">COUNTIF(#REF!:#REF!,A178)*4</f>
        <v>#REF!</v>
      </c>
      <c r="F177" s="219" t="e">
        <f aca="false">COUNTIF(#REF!:#REF!,A178)*5</f>
        <v>#REF!</v>
      </c>
      <c r="G177" s="220"/>
      <c r="H177" s="219" t="e">
        <f aca="false">COUNTIF(#REF!:#REF!,G178)*1</f>
        <v>#REF!</v>
      </c>
      <c r="I177" s="219" t="e">
        <f aca="false">COUNTIF(#REF!:#REF!,G178)*2</f>
        <v>#REF!</v>
      </c>
      <c r="J177" s="219" t="e">
        <f aca="false">COUNTIF(#REF!:#REF!,G178)*3</f>
        <v>#REF!</v>
      </c>
      <c r="K177" s="219" t="e">
        <f aca="false">COUNTIF(#REF!:#REF!,G178)*4</f>
        <v>#REF!</v>
      </c>
      <c r="L177" s="219" t="e">
        <f aca="false">COUNTIF(#REF!:#REF!,G178)*5</f>
        <v>#REF!</v>
      </c>
    </row>
    <row r="178" customFormat="false" ht="12.75" hidden="false" customHeight="false" outlineLevel="0" collapsed="false">
      <c r="A178" s="218" t="s">
        <v>225</v>
      </c>
      <c r="B178" s="221" t="e">
        <f aca="false">SUM(B171:B177)</f>
        <v>#REF!</v>
      </c>
      <c r="C178" s="221" t="e">
        <f aca="false">SUM(C171:C177)</f>
        <v>#REF!</v>
      </c>
      <c r="D178" s="221" t="e">
        <f aca="false">SUM(D171:D177)</f>
        <v>#REF!</v>
      </c>
      <c r="E178" s="221" t="e">
        <f aca="false">SUM(E171:E177)</f>
        <v>#REF!</v>
      </c>
      <c r="F178" s="221" t="e">
        <f aca="false">SUM(F171:F177)</f>
        <v>#REF!</v>
      </c>
      <c r="G178" s="220" t="s">
        <v>226</v>
      </c>
      <c r="H178" s="221" t="e">
        <f aca="false">SUM(H171:H177)</f>
        <v>#REF!</v>
      </c>
      <c r="I178" s="221" t="e">
        <f aca="false">SUM(I171:I177)</f>
        <v>#REF!</v>
      </c>
      <c r="J178" s="221" t="e">
        <f aca="false">SUM(J171:J177)</f>
        <v>#REF!</v>
      </c>
      <c r="K178" s="221" t="e">
        <f aca="false">SUM(K171:K177)</f>
        <v>#REF!</v>
      </c>
      <c r="L178" s="221" t="e">
        <f aca="false">SUM(L171:L177)</f>
        <v>#REF!</v>
      </c>
    </row>
    <row r="179" customFormat="false" ht="12.75" hidden="true" customHeight="false" outlineLevel="0" collapsed="false">
      <c r="A179" s="218"/>
      <c r="B179" s="219" t="e">
        <f aca="false">COUNTIF(#REF!:#REF!,A186)*1</f>
        <v>#REF!</v>
      </c>
      <c r="C179" s="219" t="e">
        <f aca="false">COUNTIF(#REF!:#REF!,A186)*2</f>
        <v>#REF!</v>
      </c>
      <c r="D179" s="219" t="e">
        <f aca="false">COUNTIF(#REF!:#REF!,A186)*3</f>
        <v>#REF!</v>
      </c>
      <c r="E179" s="219" t="e">
        <f aca="false">COUNTIF(#REF!:#REF!,A186)*4</f>
        <v>#REF!</v>
      </c>
      <c r="F179" s="219" t="e">
        <f aca="false">COUNTIF(#REF!:#REF!,A186)*5</f>
        <v>#REF!</v>
      </c>
      <c r="G179" s="220"/>
      <c r="H179" s="219" t="e">
        <f aca="false">COUNTIF(#REF!:#REF!,G186)*1</f>
        <v>#REF!</v>
      </c>
      <c r="I179" s="219" t="e">
        <f aca="false">COUNTIF(#REF!:#REF!,G186)*2</f>
        <v>#REF!</v>
      </c>
      <c r="J179" s="219" t="e">
        <f aca="false">COUNTIF(#REF!:#REF!,G186)*3</f>
        <v>#REF!</v>
      </c>
      <c r="K179" s="219" t="e">
        <f aca="false">COUNTIF(#REF!:#REF!,G186)*4</f>
        <v>#REF!</v>
      </c>
      <c r="L179" s="219" t="e">
        <f aca="false">COUNTIF(#REF!:#REF!,G186)*5</f>
        <v>#REF!</v>
      </c>
    </row>
    <row r="180" customFormat="false" ht="12.75" hidden="true" customHeight="false" outlineLevel="0" collapsed="false">
      <c r="A180" s="218"/>
      <c r="B180" s="219" t="e">
        <f aca="false">COUNTIF(#REF!:#REF!,A186)*1</f>
        <v>#REF!</v>
      </c>
      <c r="C180" s="219" t="e">
        <f aca="false">COUNTIF(#REF!:#REF!,A186)*2</f>
        <v>#REF!</v>
      </c>
      <c r="D180" s="219" t="e">
        <f aca="false">COUNTIF(#REF!:#REF!,A186)*3</f>
        <v>#REF!</v>
      </c>
      <c r="E180" s="219" t="e">
        <f aca="false">COUNTIF(#REF!:#REF!,A186)*4</f>
        <v>#REF!</v>
      </c>
      <c r="F180" s="219" t="e">
        <f aca="false">COUNTIF(#REF!:#REF!,A186)*5</f>
        <v>#REF!</v>
      </c>
      <c r="G180" s="220"/>
      <c r="H180" s="219" t="e">
        <f aca="false">COUNTIF(#REF!:#REF!,G186)*1</f>
        <v>#REF!</v>
      </c>
      <c r="I180" s="219" t="e">
        <f aca="false">COUNTIF(#REF!:#REF!,G186)*2</f>
        <v>#REF!</v>
      </c>
      <c r="J180" s="219" t="e">
        <f aca="false">COUNTIF(#REF!:#REF!,G186)*3</f>
        <v>#REF!</v>
      </c>
      <c r="K180" s="219" t="e">
        <f aca="false">COUNTIF(#REF!:#REF!,G186)*4</f>
        <v>#REF!</v>
      </c>
      <c r="L180" s="219" t="e">
        <f aca="false">COUNTIF(#REF!:#REF!,G186)*5</f>
        <v>#REF!</v>
      </c>
    </row>
    <row r="181" customFormat="false" ht="12.75" hidden="true" customHeight="false" outlineLevel="0" collapsed="false">
      <c r="A181" s="218"/>
      <c r="B181" s="219" t="e">
        <f aca="false">COUNTIF(#REF!:#REF!,A186)*1</f>
        <v>#REF!</v>
      </c>
      <c r="C181" s="219" t="e">
        <f aca="false">COUNTIF(#REF!:#REF!,A186)*2</f>
        <v>#REF!</v>
      </c>
      <c r="D181" s="219" t="e">
        <f aca="false">COUNTIF(#REF!:#REF!,A186)*3</f>
        <v>#REF!</v>
      </c>
      <c r="E181" s="219" t="e">
        <f aca="false">COUNTIF(#REF!:#REF!,A186)*4</f>
        <v>#REF!</v>
      </c>
      <c r="F181" s="219" t="e">
        <f aca="false">COUNTIF(#REF!:#REF!,A186)*5</f>
        <v>#REF!</v>
      </c>
      <c r="G181" s="220"/>
      <c r="H181" s="219" t="e">
        <f aca="false">COUNTIF(#REF!:#REF!,G186)*1</f>
        <v>#REF!</v>
      </c>
      <c r="I181" s="219" t="e">
        <f aca="false">COUNTIF(#REF!:#REF!,G186)*2</f>
        <v>#REF!</v>
      </c>
      <c r="J181" s="219" t="e">
        <f aca="false">COUNTIF(#REF!:#REF!,G186)*3</f>
        <v>#REF!</v>
      </c>
      <c r="K181" s="219" t="e">
        <f aca="false">COUNTIF(#REF!:#REF!,G186)*4</f>
        <v>#REF!</v>
      </c>
      <c r="L181" s="219" t="e">
        <f aca="false">COUNTIF(#REF!:#REF!,G186)*5</f>
        <v>#REF!</v>
      </c>
    </row>
    <row r="182" customFormat="false" ht="12.75" hidden="true" customHeight="false" outlineLevel="0" collapsed="false">
      <c r="A182" s="218"/>
      <c r="B182" s="219" t="e">
        <f aca="false">COUNTIF(#REF!:#REF!,A186)*1</f>
        <v>#REF!</v>
      </c>
      <c r="C182" s="219" t="e">
        <f aca="false">COUNTIF(#REF!:#REF!,A186)*2</f>
        <v>#REF!</v>
      </c>
      <c r="D182" s="219" t="e">
        <f aca="false">COUNTIF(#REF!:#REF!,A186)*3</f>
        <v>#REF!</v>
      </c>
      <c r="E182" s="219" t="e">
        <f aca="false">COUNTIF(#REF!:#REF!,A186)*4</f>
        <v>#REF!</v>
      </c>
      <c r="F182" s="219" t="e">
        <f aca="false">COUNTIF(#REF!:#REF!,A186)*5</f>
        <v>#REF!</v>
      </c>
      <c r="G182" s="220"/>
      <c r="H182" s="219" t="e">
        <f aca="false">COUNTIF(#REF!:#REF!,G186)*1</f>
        <v>#REF!</v>
      </c>
      <c r="I182" s="219" t="e">
        <f aca="false">COUNTIF(#REF!:#REF!,G186)*2</f>
        <v>#REF!</v>
      </c>
      <c r="J182" s="219" t="e">
        <f aca="false">COUNTIF(#REF!:#REF!,G186)*3</f>
        <v>#REF!</v>
      </c>
      <c r="K182" s="219" t="e">
        <f aca="false">COUNTIF(#REF!:#REF!,G186)*4</f>
        <v>#REF!</v>
      </c>
      <c r="L182" s="219" t="e">
        <f aca="false">COUNTIF(#REF!:#REF!,G186)*5</f>
        <v>#REF!</v>
      </c>
    </row>
    <row r="183" customFormat="false" ht="12.75" hidden="true" customHeight="false" outlineLevel="0" collapsed="false">
      <c r="A183" s="218"/>
      <c r="B183" s="219" t="e">
        <f aca="false">COUNTIF(#REF!:#REF!,A186)*1</f>
        <v>#REF!</v>
      </c>
      <c r="C183" s="219" t="e">
        <f aca="false">COUNTIF(#REF!:#REF!,A186)*2</f>
        <v>#REF!</v>
      </c>
      <c r="D183" s="219" t="e">
        <f aca="false">COUNTIF(#REF!:#REF!,A186)*3</f>
        <v>#REF!</v>
      </c>
      <c r="E183" s="219" t="e">
        <f aca="false">COUNTIF(#REF!:#REF!,A186)*4</f>
        <v>#REF!</v>
      </c>
      <c r="F183" s="219" t="e">
        <f aca="false">COUNTIF(#REF!:#REF!,A186)*5</f>
        <v>#REF!</v>
      </c>
      <c r="G183" s="220"/>
      <c r="H183" s="219" t="e">
        <f aca="false">COUNTIF(#REF!:#REF!,G186)*1</f>
        <v>#REF!</v>
      </c>
      <c r="I183" s="219" t="e">
        <f aca="false">COUNTIF(#REF!:#REF!,G186)*2</f>
        <v>#REF!</v>
      </c>
      <c r="J183" s="219" t="e">
        <f aca="false">COUNTIF(#REF!:#REF!,G186)*3</f>
        <v>#REF!</v>
      </c>
      <c r="K183" s="219" t="e">
        <f aca="false">COUNTIF(#REF!:#REF!,G186)*4</f>
        <v>#REF!</v>
      </c>
      <c r="L183" s="219" t="e">
        <f aca="false">COUNTIF(#REF!:#REF!,G186)*5</f>
        <v>#REF!</v>
      </c>
    </row>
    <row r="184" customFormat="false" ht="12.75" hidden="true" customHeight="false" outlineLevel="0" collapsed="false">
      <c r="A184" s="218"/>
      <c r="B184" s="219" t="e">
        <f aca="false">COUNTIF(#REF!:#REF!,A186)*1</f>
        <v>#REF!</v>
      </c>
      <c r="C184" s="219" t="e">
        <f aca="false">COUNTIF(#REF!:#REF!,A186)*2</f>
        <v>#REF!</v>
      </c>
      <c r="D184" s="219" t="e">
        <f aca="false">COUNTIF(#REF!:#REF!,A186)*3</f>
        <v>#REF!</v>
      </c>
      <c r="E184" s="219" t="e">
        <f aca="false">COUNTIF(#REF!:#REF!,A186)*4</f>
        <v>#REF!</v>
      </c>
      <c r="F184" s="219" t="e">
        <f aca="false">COUNTIF(#REF!:#REF!,A186)*5</f>
        <v>#REF!</v>
      </c>
      <c r="G184" s="220"/>
      <c r="H184" s="219" t="e">
        <f aca="false">COUNTIF(#REF!:#REF!,G186)*1</f>
        <v>#REF!</v>
      </c>
      <c r="I184" s="219" t="e">
        <f aca="false">COUNTIF(#REF!:#REF!,G186)*2</f>
        <v>#REF!</v>
      </c>
      <c r="J184" s="219" t="e">
        <f aca="false">COUNTIF(#REF!:#REF!,G186)*3</f>
        <v>#REF!</v>
      </c>
      <c r="K184" s="219" t="e">
        <f aca="false">COUNTIF(#REF!:#REF!,G186)*4</f>
        <v>#REF!</v>
      </c>
      <c r="L184" s="219" t="e">
        <f aca="false">COUNTIF(#REF!:#REF!,G186)*5</f>
        <v>#REF!</v>
      </c>
    </row>
    <row r="185" customFormat="false" ht="12.75" hidden="true" customHeight="false" outlineLevel="0" collapsed="false">
      <c r="A185" s="218"/>
      <c r="B185" s="219" t="e">
        <f aca="false">COUNTIF(#REF!:#REF!,A186)*1</f>
        <v>#REF!</v>
      </c>
      <c r="C185" s="219" t="e">
        <f aca="false">COUNTIF(#REF!:#REF!,A186)*2</f>
        <v>#REF!</v>
      </c>
      <c r="D185" s="219" t="e">
        <f aca="false">COUNTIF(#REF!:#REF!,A186)*3</f>
        <v>#REF!</v>
      </c>
      <c r="E185" s="219" t="e">
        <f aca="false">COUNTIF(#REF!:#REF!,A186)*4</f>
        <v>#REF!</v>
      </c>
      <c r="F185" s="219" t="e">
        <f aca="false">COUNTIF(#REF!:#REF!,A186)*5</f>
        <v>#REF!</v>
      </c>
      <c r="G185" s="220"/>
      <c r="H185" s="219" t="e">
        <f aca="false">COUNTIF(#REF!:#REF!,G186)*1</f>
        <v>#REF!</v>
      </c>
      <c r="I185" s="219" t="e">
        <f aca="false">COUNTIF(#REF!:#REF!,G186)*2</f>
        <v>#REF!</v>
      </c>
      <c r="J185" s="219" t="e">
        <f aca="false">COUNTIF(#REF!:#REF!,G186)*3</f>
        <v>#REF!</v>
      </c>
      <c r="K185" s="219" t="e">
        <f aca="false">COUNTIF(#REF!:#REF!,G186)*4</f>
        <v>#REF!</v>
      </c>
      <c r="L185" s="219" t="e">
        <f aca="false">COUNTIF(#REF!:#REF!,G186)*5</f>
        <v>#REF!</v>
      </c>
    </row>
    <row r="186" customFormat="false" ht="12.75" hidden="false" customHeight="false" outlineLevel="0" collapsed="false">
      <c r="A186" s="218" t="s">
        <v>227</v>
      </c>
      <c r="B186" s="221" t="e">
        <f aca="false">SUM(B179:B185)</f>
        <v>#REF!</v>
      </c>
      <c r="C186" s="221" t="e">
        <f aca="false">SUM(C179:C185)</f>
        <v>#REF!</v>
      </c>
      <c r="D186" s="221" t="e">
        <f aca="false">SUM(D179:D185)</f>
        <v>#REF!</v>
      </c>
      <c r="E186" s="221" t="e">
        <f aca="false">SUM(E179:E185)</f>
        <v>#REF!</v>
      </c>
      <c r="F186" s="221" t="e">
        <f aca="false">SUM(F179:F185)</f>
        <v>#REF!</v>
      </c>
      <c r="G186" s="220" t="s">
        <v>228</v>
      </c>
      <c r="H186" s="221" t="e">
        <f aca="false">SUM(H179:H185)</f>
        <v>#REF!</v>
      </c>
      <c r="I186" s="221" t="e">
        <f aca="false">SUM(I179:I185)</f>
        <v>#REF!</v>
      </c>
      <c r="J186" s="221" t="e">
        <f aca="false">SUM(J179:J185)</f>
        <v>#REF!</v>
      </c>
      <c r="K186" s="221" t="e">
        <f aca="false">SUM(K179:K185)</f>
        <v>#REF!</v>
      </c>
      <c r="L186" s="221" t="e">
        <f aca="false">SUM(L179:L185)</f>
        <v>#REF!</v>
      </c>
    </row>
    <row r="187" customFormat="false" ht="12.75" hidden="true" customHeight="false" outlineLevel="0" collapsed="false">
      <c r="A187" s="218"/>
      <c r="B187" s="219" t="e">
        <f aca="false">COUNTIF(#REF!:#REF!,A194)*1</f>
        <v>#REF!</v>
      </c>
      <c r="C187" s="219" t="e">
        <f aca="false">COUNTIF(#REF!:#REF!,A194)*2</f>
        <v>#REF!</v>
      </c>
      <c r="D187" s="219" t="e">
        <f aca="false">COUNTIF(#REF!:#REF!,A194)*3</f>
        <v>#REF!</v>
      </c>
      <c r="E187" s="219" t="e">
        <f aca="false">COUNTIF(#REF!:#REF!,A194)*4</f>
        <v>#REF!</v>
      </c>
      <c r="F187" s="219" t="e">
        <f aca="false">COUNTIF(#REF!:#REF!,A194)*5</f>
        <v>#REF!</v>
      </c>
      <c r="G187" s="220"/>
      <c r="H187" s="219" t="e">
        <f aca="false">COUNTIF(#REF!:#REF!,G194)*1</f>
        <v>#REF!</v>
      </c>
      <c r="I187" s="219" t="e">
        <f aca="false">COUNTIF(#REF!:#REF!,G194)*2</f>
        <v>#REF!</v>
      </c>
      <c r="J187" s="219" t="e">
        <f aca="false">COUNTIF(#REF!:#REF!,G194)*3</f>
        <v>#REF!</v>
      </c>
      <c r="K187" s="219" t="e">
        <f aca="false">COUNTIF(#REF!:#REF!,G194)*4</f>
        <v>#REF!</v>
      </c>
      <c r="L187" s="219" t="e">
        <f aca="false">COUNTIF(#REF!:#REF!,G194)*5</f>
        <v>#REF!</v>
      </c>
    </row>
    <row r="188" customFormat="false" ht="12.75" hidden="true" customHeight="false" outlineLevel="0" collapsed="false">
      <c r="A188" s="218"/>
      <c r="B188" s="219" t="e">
        <f aca="false">COUNTIF(#REF!:#REF!,A194)*1</f>
        <v>#REF!</v>
      </c>
      <c r="C188" s="219" t="e">
        <f aca="false">COUNTIF(#REF!:#REF!,A194)*2</f>
        <v>#REF!</v>
      </c>
      <c r="D188" s="219" t="e">
        <f aca="false">COUNTIF(#REF!:#REF!,A194)*3</f>
        <v>#REF!</v>
      </c>
      <c r="E188" s="219" t="e">
        <f aca="false">COUNTIF(#REF!:#REF!,A194)*4</f>
        <v>#REF!</v>
      </c>
      <c r="F188" s="219" t="e">
        <f aca="false">COUNTIF(#REF!:#REF!,A194)*5</f>
        <v>#REF!</v>
      </c>
      <c r="G188" s="220"/>
      <c r="H188" s="219" t="e">
        <f aca="false">COUNTIF(#REF!:#REF!,G194)*1</f>
        <v>#REF!</v>
      </c>
      <c r="I188" s="219" t="e">
        <f aca="false">COUNTIF(#REF!:#REF!,G194)*2</f>
        <v>#REF!</v>
      </c>
      <c r="J188" s="219" t="e">
        <f aca="false">COUNTIF(#REF!:#REF!,G194)*3</f>
        <v>#REF!</v>
      </c>
      <c r="K188" s="219" t="e">
        <f aca="false">COUNTIF(#REF!:#REF!,G194)*4</f>
        <v>#REF!</v>
      </c>
      <c r="L188" s="219" t="e">
        <f aca="false">COUNTIF(#REF!:#REF!,G194)*5</f>
        <v>#REF!</v>
      </c>
    </row>
    <row r="189" customFormat="false" ht="12.75" hidden="true" customHeight="false" outlineLevel="0" collapsed="false">
      <c r="A189" s="218"/>
      <c r="B189" s="219" t="e">
        <f aca="false">COUNTIF(#REF!:#REF!,A194)*1</f>
        <v>#REF!</v>
      </c>
      <c r="C189" s="219" t="e">
        <f aca="false">COUNTIF(#REF!:#REF!,A194)*2</f>
        <v>#REF!</v>
      </c>
      <c r="D189" s="219" t="e">
        <f aca="false">COUNTIF(#REF!:#REF!,A194)*3</f>
        <v>#REF!</v>
      </c>
      <c r="E189" s="219" t="e">
        <f aca="false">COUNTIF(#REF!:#REF!,A194)*4</f>
        <v>#REF!</v>
      </c>
      <c r="F189" s="219" t="e">
        <f aca="false">COUNTIF(#REF!:#REF!,A194)*5</f>
        <v>#REF!</v>
      </c>
      <c r="G189" s="220"/>
      <c r="H189" s="219" t="e">
        <f aca="false">COUNTIF(#REF!:#REF!,G194)*1</f>
        <v>#REF!</v>
      </c>
      <c r="I189" s="219" t="e">
        <f aca="false">COUNTIF(#REF!:#REF!,G194)*2</f>
        <v>#REF!</v>
      </c>
      <c r="J189" s="219" t="e">
        <f aca="false">COUNTIF(#REF!:#REF!,G194)*3</f>
        <v>#REF!</v>
      </c>
      <c r="K189" s="219" t="e">
        <f aca="false">COUNTIF(#REF!:#REF!,G194)*4</f>
        <v>#REF!</v>
      </c>
      <c r="L189" s="219" t="e">
        <f aca="false">COUNTIF(#REF!:#REF!,G194)*5</f>
        <v>#REF!</v>
      </c>
    </row>
    <row r="190" customFormat="false" ht="12.75" hidden="true" customHeight="false" outlineLevel="0" collapsed="false">
      <c r="A190" s="218"/>
      <c r="B190" s="219" t="e">
        <f aca="false">COUNTIF(#REF!:#REF!,A194)*1</f>
        <v>#REF!</v>
      </c>
      <c r="C190" s="219" t="e">
        <f aca="false">COUNTIF(#REF!:#REF!,A194)*2</f>
        <v>#REF!</v>
      </c>
      <c r="D190" s="219" t="e">
        <f aca="false">COUNTIF(#REF!:#REF!,A194)*3</f>
        <v>#REF!</v>
      </c>
      <c r="E190" s="219" t="e">
        <f aca="false">COUNTIF(#REF!:#REF!,A194)*4</f>
        <v>#REF!</v>
      </c>
      <c r="F190" s="219" t="e">
        <f aca="false">COUNTIF(#REF!:#REF!,A194)*5</f>
        <v>#REF!</v>
      </c>
      <c r="G190" s="220"/>
      <c r="H190" s="219" t="e">
        <f aca="false">COUNTIF(#REF!:#REF!,G194)*1</f>
        <v>#REF!</v>
      </c>
      <c r="I190" s="219" t="e">
        <f aca="false">COUNTIF(#REF!:#REF!,G194)*2</f>
        <v>#REF!</v>
      </c>
      <c r="J190" s="219" t="e">
        <f aca="false">COUNTIF(#REF!:#REF!,G194)*3</f>
        <v>#REF!</v>
      </c>
      <c r="K190" s="219" t="e">
        <f aca="false">COUNTIF(#REF!:#REF!,G194)*4</f>
        <v>#REF!</v>
      </c>
      <c r="L190" s="219" t="e">
        <f aca="false">COUNTIF(#REF!:#REF!,G194)*5</f>
        <v>#REF!</v>
      </c>
    </row>
    <row r="191" customFormat="false" ht="12.75" hidden="true" customHeight="false" outlineLevel="0" collapsed="false">
      <c r="A191" s="218"/>
      <c r="B191" s="219" t="e">
        <f aca="false">COUNTIF(#REF!:#REF!,A194)*1</f>
        <v>#REF!</v>
      </c>
      <c r="C191" s="219" t="e">
        <f aca="false">COUNTIF(#REF!:#REF!,A194)*2</f>
        <v>#REF!</v>
      </c>
      <c r="D191" s="219" t="e">
        <f aca="false">COUNTIF(#REF!:#REF!,A194)*3</f>
        <v>#REF!</v>
      </c>
      <c r="E191" s="219" t="e">
        <f aca="false">COUNTIF(#REF!:#REF!,A194)*4</f>
        <v>#REF!</v>
      </c>
      <c r="F191" s="219" t="e">
        <f aca="false">COUNTIF(#REF!:#REF!,A194)*5</f>
        <v>#REF!</v>
      </c>
      <c r="G191" s="220"/>
      <c r="H191" s="219" t="e">
        <f aca="false">COUNTIF(#REF!:#REF!,G194)*1</f>
        <v>#REF!</v>
      </c>
      <c r="I191" s="219" t="e">
        <f aca="false">COUNTIF(#REF!:#REF!,G194)*2</f>
        <v>#REF!</v>
      </c>
      <c r="J191" s="219" t="e">
        <f aca="false">COUNTIF(#REF!:#REF!,G194)*3</f>
        <v>#REF!</v>
      </c>
      <c r="K191" s="219" t="e">
        <f aca="false">COUNTIF(#REF!:#REF!,G194)*4</f>
        <v>#REF!</v>
      </c>
      <c r="L191" s="219" t="e">
        <f aca="false">COUNTIF(#REF!:#REF!,G194)*5</f>
        <v>#REF!</v>
      </c>
    </row>
    <row r="192" customFormat="false" ht="12.75" hidden="true" customHeight="false" outlineLevel="0" collapsed="false">
      <c r="A192" s="218"/>
      <c r="B192" s="219" t="e">
        <f aca="false">COUNTIF(#REF!:#REF!,A194)*1</f>
        <v>#REF!</v>
      </c>
      <c r="C192" s="219" t="e">
        <f aca="false">COUNTIF(#REF!:#REF!,A194)*2</f>
        <v>#REF!</v>
      </c>
      <c r="D192" s="219" t="e">
        <f aca="false">COUNTIF(#REF!:#REF!,A194)*3</f>
        <v>#REF!</v>
      </c>
      <c r="E192" s="219" t="e">
        <f aca="false">COUNTIF(#REF!:#REF!,A194)*4</f>
        <v>#REF!</v>
      </c>
      <c r="F192" s="219" t="e">
        <f aca="false">COUNTIF(#REF!:#REF!,A194)*5</f>
        <v>#REF!</v>
      </c>
      <c r="G192" s="220"/>
      <c r="H192" s="219" t="e">
        <f aca="false">COUNTIF(#REF!:#REF!,G194)*1</f>
        <v>#REF!</v>
      </c>
      <c r="I192" s="219" t="e">
        <f aca="false">COUNTIF(#REF!:#REF!,G194)*2</f>
        <v>#REF!</v>
      </c>
      <c r="J192" s="219" t="e">
        <f aca="false">COUNTIF(#REF!:#REF!,G194)*3</f>
        <v>#REF!</v>
      </c>
      <c r="K192" s="219" t="e">
        <f aca="false">COUNTIF(#REF!:#REF!,G194)*4</f>
        <v>#REF!</v>
      </c>
      <c r="L192" s="219" t="e">
        <f aca="false">COUNTIF(#REF!:#REF!,G194)*5</f>
        <v>#REF!</v>
      </c>
    </row>
    <row r="193" customFormat="false" ht="12.75" hidden="true" customHeight="false" outlineLevel="0" collapsed="false">
      <c r="A193" s="218"/>
      <c r="B193" s="219" t="e">
        <f aca="false">COUNTIF(#REF!:#REF!,A194)*1</f>
        <v>#REF!</v>
      </c>
      <c r="C193" s="219" t="e">
        <f aca="false">COUNTIF(#REF!:#REF!,A194)*2</f>
        <v>#REF!</v>
      </c>
      <c r="D193" s="219" t="e">
        <f aca="false">COUNTIF(#REF!:#REF!,A194)*3</f>
        <v>#REF!</v>
      </c>
      <c r="E193" s="219" t="e">
        <f aca="false">COUNTIF(#REF!:#REF!,A194)*4</f>
        <v>#REF!</v>
      </c>
      <c r="F193" s="219" t="e">
        <f aca="false">COUNTIF(#REF!:#REF!,A194)*5</f>
        <v>#REF!</v>
      </c>
      <c r="G193" s="220"/>
      <c r="H193" s="219" t="e">
        <f aca="false">COUNTIF(#REF!:#REF!,G194)*1</f>
        <v>#REF!</v>
      </c>
      <c r="I193" s="219" t="e">
        <f aca="false">COUNTIF(#REF!:#REF!,G194)*2</f>
        <v>#REF!</v>
      </c>
      <c r="J193" s="219" t="e">
        <f aca="false">COUNTIF(#REF!:#REF!,G194)*3</f>
        <v>#REF!</v>
      </c>
      <c r="K193" s="219" t="e">
        <f aca="false">COUNTIF(#REF!:#REF!,G194)*4</f>
        <v>#REF!</v>
      </c>
      <c r="L193" s="219" t="e">
        <f aca="false">COUNTIF(#REF!:#REF!,G194)*5</f>
        <v>#REF!</v>
      </c>
    </row>
    <row r="194" customFormat="false" ht="12.75" hidden="false" customHeight="false" outlineLevel="0" collapsed="false">
      <c r="A194" s="218" t="s">
        <v>229</v>
      </c>
      <c r="B194" s="221" t="e">
        <f aca="false">SUM(B187:B193)</f>
        <v>#REF!</v>
      </c>
      <c r="C194" s="221" t="e">
        <f aca="false">SUM(C187:C193)</f>
        <v>#REF!</v>
      </c>
      <c r="D194" s="221" t="e">
        <f aca="false">SUM(D187:D193)</f>
        <v>#REF!</v>
      </c>
      <c r="E194" s="221" t="e">
        <f aca="false">SUM(E187:E193)</f>
        <v>#REF!</v>
      </c>
      <c r="F194" s="221" t="e">
        <f aca="false">SUM(F187:F193)</f>
        <v>#REF!</v>
      </c>
      <c r="G194" s="220" t="s">
        <v>230</v>
      </c>
      <c r="H194" s="221" t="e">
        <f aca="false">SUM(H187:H193)</f>
        <v>#REF!</v>
      </c>
      <c r="I194" s="221" t="e">
        <f aca="false">SUM(I187:I193)</f>
        <v>#REF!</v>
      </c>
      <c r="J194" s="221" t="e">
        <f aca="false">SUM(J187:J193)</f>
        <v>#REF!</v>
      </c>
      <c r="K194" s="221" t="e">
        <f aca="false">SUM(K187:K193)</f>
        <v>#REF!</v>
      </c>
      <c r="L194" s="221" t="e">
        <f aca="false">SUM(L187:L193)</f>
        <v>#REF!</v>
      </c>
    </row>
    <row r="195" customFormat="false" ht="12.75" hidden="true" customHeight="false" outlineLevel="0" collapsed="false">
      <c r="A195" s="218"/>
      <c r="B195" s="219" t="e">
        <f aca="false">COUNTIF(#REF!:#REF!,A202)*1</f>
        <v>#REF!</v>
      </c>
      <c r="C195" s="219" t="e">
        <f aca="false">COUNTIF(#REF!:#REF!,A202)*2</f>
        <v>#REF!</v>
      </c>
      <c r="D195" s="219" t="e">
        <f aca="false">COUNTIF(#REF!:#REF!,A202)*3</f>
        <v>#REF!</v>
      </c>
      <c r="E195" s="219" t="e">
        <f aca="false">COUNTIF(#REF!:#REF!,A202)*4</f>
        <v>#REF!</v>
      </c>
      <c r="F195" s="219" t="e">
        <f aca="false">COUNTIF(#REF!:#REF!,A202)*5</f>
        <v>#REF!</v>
      </c>
      <c r="G195" s="220"/>
      <c r="H195" s="219" t="e">
        <f aca="false">COUNTIF(#REF!:#REF!,G202)*1</f>
        <v>#REF!</v>
      </c>
      <c r="I195" s="219" t="e">
        <f aca="false">COUNTIF(#REF!:#REF!,G202)*2</f>
        <v>#REF!</v>
      </c>
      <c r="J195" s="219" t="e">
        <f aca="false">COUNTIF(#REF!:#REF!,G202)*3</f>
        <v>#REF!</v>
      </c>
      <c r="K195" s="219" t="e">
        <f aca="false">COUNTIF(#REF!:#REF!,G202)*4</f>
        <v>#REF!</v>
      </c>
      <c r="L195" s="219" t="e">
        <f aca="false">COUNTIF(#REF!:#REF!,G202)*5</f>
        <v>#REF!</v>
      </c>
    </row>
    <row r="196" customFormat="false" ht="12.75" hidden="true" customHeight="false" outlineLevel="0" collapsed="false">
      <c r="A196" s="218"/>
      <c r="B196" s="219" t="e">
        <f aca="false">COUNTIF(#REF!:#REF!,A202)*1</f>
        <v>#REF!</v>
      </c>
      <c r="C196" s="219" t="e">
        <f aca="false">COUNTIF(#REF!:#REF!,A202)*2</f>
        <v>#REF!</v>
      </c>
      <c r="D196" s="219" t="e">
        <f aca="false">COUNTIF(#REF!:#REF!,A202)*3</f>
        <v>#REF!</v>
      </c>
      <c r="E196" s="219" t="e">
        <f aca="false">COUNTIF(#REF!:#REF!,A202)*4</f>
        <v>#REF!</v>
      </c>
      <c r="F196" s="219" t="e">
        <f aca="false">COUNTIF(#REF!:#REF!,A202)*5</f>
        <v>#REF!</v>
      </c>
      <c r="G196" s="220"/>
      <c r="H196" s="219" t="e">
        <f aca="false">COUNTIF(#REF!:#REF!,G202)*1</f>
        <v>#REF!</v>
      </c>
      <c r="I196" s="219" t="e">
        <f aca="false">COUNTIF(#REF!:#REF!,G202)*2</f>
        <v>#REF!</v>
      </c>
      <c r="J196" s="219" t="e">
        <f aca="false">COUNTIF(#REF!:#REF!,G202)*3</f>
        <v>#REF!</v>
      </c>
      <c r="K196" s="219" t="e">
        <f aca="false">COUNTIF(#REF!:#REF!,G202)*4</f>
        <v>#REF!</v>
      </c>
      <c r="L196" s="219" t="e">
        <f aca="false">COUNTIF(#REF!:#REF!,G202)*5</f>
        <v>#REF!</v>
      </c>
    </row>
    <row r="197" customFormat="false" ht="12.75" hidden="true" customHeight="false" outlineLevel="0" collapsed="false">
      <c r="A197" s="218"/>
      <c r="B197" s="219" t="e">
        <f aca="false">COUNTIF(#REF!:#REF!,A202)*1</f>
        <v>#REF!</v>
      </c>
      <c r="C197" s="219" t="e">
        <f aca="false">COUNTIF(#REF!:#REF!,A202)*2</f>
        <v>#REF!</v>
      </c>
      <c r="D197" s="219" t="e">
        <f aca="false">COUNTIF(#REF!:#REF!,A202)*3</f>
        <v>#REF!</v>
      </c>
      <c r="E197" s="219" t="e">
        <f aca="false">COUNTIF(#REF!:#REF!,A202)*4</f>
        <v>#REF!</v>
      </c>
      <c r="F197" s="219" t="e">
        <f aca="false">COUNTIF(#REF!:#REF!,A202)*5</f>
        <v>#REF!</v>
      </c>
      <c r="G197" s="220"/>
      <c r="H197" s="219" t="e">
        <f aca="false">COUNTIF(#REF!:#REF!,G202)*1</f>
        <v>#REF!</v>
      </c>
      <c r="I197" s="219" t="e">
        <f aca="false">COUNTIF(#REF!:#REF!,G202)*2</f>
        <v>#REF!</v>
      </c>
      <c r="J197" s="219" t="e">
        <f aca="false">COUNTIF(#REF!:#REF!,G202)*3</f>
        <v>#REF!</v>
      </c>
      <c r="K197" s="219" t="e">
        <f aca="false">COUNTIF(#REF!:#REF!,G202)*4</f>
        <v>#REF!</v>
      </c>
      <c r="L197" s="219" t="e">
        <f aca="false">COUNTIF(#REF!:#REF!,G202)*5</f>
        <v>#REF!</v>
      </c>
    </row>
    <row r="198" customFormat="false" ht="12.75" hidden="true" customHeight="false" outlineLevel="0" collapsed="false">
      <c r="A198" s="218"/>
      <c r="B198" s="219" t="e">
        <f aca="false">COUNTIF(#REF!:#REF!,A202)*1</f>
        <v>#REF!</v>
      </c>
      <c r="C198" s="219" t="e">
        <f aca="false">COUNTIF(#REF!:#REF!,A202)*2</f>
        <v>#REF!</v>
      </c>
      <c r="D198" s="219" t="e">
        <f aca="false">COUNTIF(#REF!:#REF!,A202)*3</f>
        <v>#REF!</v>
      </c>
      <c r="E198" s="219" t="e">
        <f aca="false">COUNTIF(#REF!:#REF!,A202)*4</f>
        <v>#REF!</v>
      </c>
      <c r="F198" s="219" t="e">
        <f aca="false">COUNTIF(#REF!:#REF!,A202)*5</f>
        <v>#REF!</v>
      </c>
      <c r="G198" s="220"/>
      <c r="H198" s="219" t="e">
        <f aca="false">COUNTIF(#REF!:#REF!,G202)*1</f>
        <v>#REF!</v>
      </c>
      <c r="I198" s="219" t="e">
        <f aca="false">COUNTIF(#REF!:#REF!,G202)*2</f>
        <v>#REF!</v>
      </c>
      <c r="J198" s="219" t="e">
        <f aca="false">COUNTIF(#REF!:#REF!,G202)*3</f>
        <v>#REF!</v>
      </c>
      <c r="K198" s="219" t="e">
        <f aca="false">COUNTIF(#REF!:#REF!,G202)*4</f>
        <v>#REF!</v>
      </c>
      <c r="L198" s="219" t="e">
        <f aca="false">COUNTIF(#REF!:#REF!,G202)*5</f>
        <v>#REF!</v>
      </c>
    </row>
    <row r="199" customFormat="false" ht="12.75" hidden="true" customHeight="false" outlineLevel="0" collapsed="false">
      <c r="A199" s="218"/>
      <c r="B199" s="219" t="e">
        <f aca="false">COUNTIF(#REF!:#REF!,A202)*1</f>
        <v>#REF!</v>
      </c>
      <c r="C199" s="219" t="e">
        <f aca="false">COUNTIF(#REF!:#REF!,A202)*2</f>
        <v>#REF!</v>
      </c>
      <c r="D199" s="219" t="e">
        <f aca="false">COUNTIF(#REF!:#REF!,A202)*3</f>
        <v>#REF!</v>
      </c>
      <c r="E199" s="219" t="e">
        <f aca="false">COUNTIF(#REF!:#REF!,A202)*4</f>
        <v>#REF!</v>
      </c>
      <c r="F199" s="219" t="e">
        <f aca="false">COUNTIF(#REF!:#REF!,A202)*5</f>
        <v>#REF!</v>
      </c>
      <c r="G199" s="220"/>
      <c r="H199" s="219" t="e">
        <f aca="false">COUNTIF(#REF!:#REF!,G202)*1</f>
        <v>#REF!</v>
      </c>
      <c r="I199" s="219" t="e">
        <f aca="false">COUNTIF(#REF!:#REF!,G202)*2</f>
        <v>#REF!</v>
      </c>
      <c r="J199" s="219" t="e">
        <f aca="false">COUNTIF(#REF!:#REF!,G202)*3</f>
        <v>#REF!</v>
      </c>
      <c r="K199" s="219" t="e">
        <f aca="false">COUNTIF(#REF!:#REF!,G202)*4</f>
        <v>#REF!</v>
      </c>
      <c r="L199" s="219" t="e">
        <f aca="false">COUNTIF(#REF!:#REF!,G202)*5</f>
        <v>#REF!</v>
      </c>
    </row>
    <row r="200" customFormat="false" ht="12.75" hidden="true" customHeight="false" outlineLevel="0" collapsed="false">
      <c r="A200" s="218"/>
      <c r="B200" s="219" t="e">
        <f aca="false">COUNTIF(#REF!:#REF!,A202)*1</f>
        <v>#REF!</v>
      </c>
      <c r="C200" s="219" t="e">
        <f aca="false">COUNTIF(#REF!:#REF!,A202)*2</f>
        <v>#REF!</v>
      </c>
      <c r="D200" s="219" t="e">
        <f aca="false">COUNTIF(#REF!:#REF!,A202)*3</f>
        <v>#REF!</v>
      </c>
      <c r="E200" s="219" t="e">
        <f aca="false">COUNTIF(#REF!:#REF!,A202)*4</f>
        <v>#REF!</v>
      </c>
      <c r="F200" s="219" t="e">
        <f aca="false">COUNTIF(#REF!:#REF!,A202)*5</f>
        <v>#REF!</v>
      </c>
      <c r="G200" s="220"/>
      <c r="H200" s="219" t="e">
        <f aca="false">COUNTIF(#REF!:#REF!,G202)*1</f>
        <v>#REF!</v>
      </c>
      <c r="I200" s="219" t="e">
        <f aca="false">COUNTIF(#REF!:#REF!,G202)*2</f>
        <v>#REF!</v>
      </c>
      <c r="J200" s="219" t="e">
        <f aca="false">COUNTIF(#REF!:#REF!,G202)*3</f>
        <v>#REF!</v>
      </c>
      <c r="K200" s="219" t="e">
        <f aca="false">COUNTIF(#REF!:#REF!,G202)*4</f>
        <v>#REF!</v>
      </c>
      <c r="L200" s="219" t="e">
        <f aca="false">COUNTIF(#REF!:#REF!,G202)*5</f>
        <v>#REF!</v>
      </c>
    </row>
    <row r="201" customFormat="false" ht="12.75" hidden="true" customHeight="false" outlineLevel="0" collapsed="false">
      <c r="A201" s="218"/>
      <c r="B201" s="219" t="e">
        <f aca="false">COUNTIF(#REF!:#REF!,A202)*1</f>
        <v>#REF!</v>
      </c>
      <c r="C201" s="219" t="e">
        <f aca="false">COUNTIF(#REF!:#REF!,A202)*2</f>
        <v>#REF!</v>
      </c>
      <c r="D201" s="219" t="e">
        <f aca="false">COUNTIF(#REF!:#REF!,A202)*3</f>
        <v>#REF!</v>
      </c>
      <c r="E201" s="219" t="e">
        <f aca="false">COUNTIF(#REF!:#REF!,A202)*4</f>
        <v>#REF!</v>
      </c>
      <c r="F201" s="219" t="e">
        <f aca="false">COUNTIF(#REF!:#REF!,A202)*5</f>
        <v>#REF!</v>
      </c>
      <c r="G201" s="220"/>
      <c r="H201" s="219" t="e">
        <f aca="false">COUNTIF(#REF!:#REF!,G202)*1</f>
        <v>#REF!</v>
      </c>
      <c r="I201" s="219" t="e">
        <f aca="false">COUNTIF(#REF!:#REF!,G202)*2</f>
        <v>#REF!</v>
      </c>
      <c r="J201" s="219" t="e">
        <f aca="false">COUNTIF(#REF!:#REF!,G202)*3</f>
        <v>#REF!</v>
      </c>
      <c r="K201" s="219" t="e">
        <f aca="false">COUNTIF(#REF!:#REF!,G202)*4</f>
        <v>#REF!</v>
      </c>
      <c r="L201" s="219" t="e">
        <f aca="false">COUNTIF(#REF!:#REF!,G202)*5</f>
        <v>#REF!</v>
      </c>
    </row>
    <row r="202" customFormat="false" ht="12.75" hidden="false" customHeight="false" outlineLevel="0" collapsed="false">
      <c r="A202" s="218" t="s">
        <v>231</v>
      </c>
      <c r="B202" s="221" t="e">
        <f aca="false">SUM(B195:B201)</f>
        <v>#REF!</v>
      </c>
      <c r="C202" s="221" t="e">
        <f aca="false">SUM(C195:C201)</f>
        <v>#REF!</v>
      </c>
      <c r="D202" s="221" t="e">
        <f aca="false">SUM(D195:D201)</f>
        <v>#REF!</v>
      </c>
      <c r="E202" s="221" t="e">
        <f aca="false">SUM(E195:E201)</f>
        <v>#REF!</v>
      </c>
      <c r="F202" s="221" t="e">
        <f aca="false">SUM(F195:F201)</f>
        <v>#REF!</v>
      </c>
      <c r="G202" s="220" t="s">
        <v>232</v>
      </c>
      <c r="H202" s="221" t="e">
        <f aca="false">SUM(H195:H201)</f>
        <v>#REF!</v>
      </c>
      <c r="I202" s="221" t="e">
        <f aca="false">SUM(I195:I201)</f>
        <v>#REF!</v>
      </c>
      <c r="J202" s="221" t="e">
        <f aca="false">SUM(J195:J201)</f>
        <v>#REF!</v>
      </c>
      <c r="K202" s="221" t="e">
        <f aca="false">SUM(K195:K201)</f>
        <v>#REF!</v>
      </c>
      <c r="L202" s="221" t="e">
        <f aca="false">SUM(L195:L201)</f>
        <v>#REF!</v>
      </c>
    </row>
    <row r="203" customFormat="false" ht="12.75" hidden="true" customHeight="false" outlineLevel="0" collapsed="false">
      <c r="A203" s="218"/>
      <c r="B203" s="219" t="e">
        <f aca="false">COUNTIF(#REF!:#REF!,A210)*1</f>
        <v>#REF!</v>
      </c>
      <c r="C203" s="219" t="e">
        <f aca="false">COUNTIF(#REF!:#REF!,A210)*2</f>
        <v>#REF!</v>
      </c>
      <c r="D203" s="219" t="e">
        <f aca="false">COUNTIF(#REF!:#REF!,A210)*3</f>
        <v>#REF!</v>
      </c>
      <c r="E203" s="219" t="e">
        <f aca="false">COUNTIF(#REF!:#REF!,A210)*4</f>
        <v>#REF!</v>
      </c>
      <c r="F203" s="219" t="e">
        <f aca="false">COUNTIF(#REF!:#REF!,A210)*5</f>
        <v>#REF!</v>
      </c>
      <c r="G203" s="220"/>
      <c r="H203" s="219" t="e">
        <f aca="false">COUNTIF(#REF!:#REF!,G210)*1</f>
        <v>#REF!</v>
      </c>
      <c r="I203" s="219" t="e">
        <f aca="false">COUNTIF(#REF!:#REF!,G210)*2</f>
        <v>#REF!</v>
      </c>
      <c r="J203" s="219" t="e">
        <f aca="false">COUNTIF(#REF!:#REF!,G210)*3</f>
        <v>#REF!</v>
      </c>
      <c r="K203" s="219" t="e">
        <f aca="false">COUNTIF(#REF!:#REF!,G210)*4</f>
        <v>#REF!</v>
      </c>
      <c r="L203" s="219" t="e">
        <f aca="false">COUNTIF(#REF!:#REF!,G210)*5</f>
        <v>#REF!</v>
      </c>
    </row>
    <row r="204" customFormat="false" ht="12.75" hidden="true" customHeight="false" outlineLevel="0" collapsed="false">
      <c r="A204" s="218"/>
      <c r="B204" s="219" t="e">
        <f aca="false">COUNTIF(#REF!:#REF!,A210)*1</f>
        <v>#REF!</v>
      </c>
      <c r="C204" s="219" t="e">
        <f aca="false">COUNTIF(#REF!:#REF!,A210)*2</f>
        <v>#REF!</v>
      </c>
      <c r="D204" s="219" t="e">
        <f aca="false">COUNTIF(#REF!:#REF!,A210)*3</f>
        <v>#REF!</v>
      </c>
      <c r="E204" s="219" t="e">
        <f aca="false">COUNTIF(#REF!:#REF!,A210)*4</f>
        <v>#REF!</v>
      </c>
      <c r="F204" s="219" t="e">
        <f aca="false">COUNTIF(#REF!:#REF!,A210)*5</f>
        <v>#REF!</v>
      </c>
      <c r="G204" s="220"/>
      <c r="H204" s="219" t="e">
        <f aca="false">COUNTIF(#REF!:#REF!,G210)*1</f>
        <v>#REF!</v>
      </c>
      <c r="I204" s="219" t="e">
        <f aca="false">COUNTIF(#REF!:#REF!,G210)*2</f>
        <v>#REF!</v>
      </c>
      <c r="J204" s="219" t="e">
        <f aca="false">COUNTIF(#REF!:#REF!,G210)*3</f>
        <v>#REF!</v>
      </c>
      <c r="K204" s="219" t="e">
        <f aca="false">COUNTIF(#REF!:#REF!,G210)*4</f>
        <v>#REF!</v>
      </c>
      <c r="L204" s="219" t="e">
        <f aca="false">COUNTIF(#REF!:#REF!,G210)*5</f>
        <v>#REF!</v>
      </c>
    </row>
    <row r="205" customFormat="false" ht="12.75" hidden="true" customHeight="false" outlineLevel="0" collapsed="false">
      <c r="A205" s="218"/>
      <c r="B205" s="219" t="e">
        <f aca="false">COUNTIF(#REF!:#REF!,A210)*1</f>
        <v>#REF!</v>
      </c>
      <c r="C205" s="219" t="e">
        <f aca="false">COUNTIF(#REF!:#REF!,A210)*2</f>
        <v>#REF!</v>
      </c>
      <c r="D205" s="219" t="e">
        <f aca="false">COUNTIF(#REF!:#REF!,A210)*3</f>
        <v>#REF!</v>
      </c>
      <c r="E205" s="219" t="e">
        <f aca="false">COUNTIF(#REF!:#REF!,A210)*4</f>
        <v>#REF!</v>
      </c>
      <c r="F205" s="219" t="e">
        <f aca="false">COUNTIF(#REF!:#REF!,A210)*5</f>
        <v>#REF!</v>
      </c>
      <c r="G205" s="220"/>
      <c r="H205" s="219" t="e">
        <f aca="false">COUNTIF(#REF!:#REF!,G210)*1</f>
        <v>#REF!</v>
      </c>
      <c r="I205" s="219" t="e">
        <f aca="false">COUNTIF(#REF!:#REF!,G210)*2</f>
        <v>#REF!</v>
      </c>
      <c r="J205" s="219" t="e">
        <f aca="false">COUNTIF(#REF!:#REF!,G210)*3</f>
        <v>#REF!</v>
      </c>
      <c r="K205" s="219" t="e">
        <f aca="false">COUNTIF(#REF!:#REF!,G210)*4</f>
        <v>#REF!</v>
      </c>
      <c r="L205" s="219" t="e">
        <f aca="false">COUNTIF(#REF!:#REF!,G210)*5</f>
        <v>#REF!</v>
      </c>
    </row>
    <row r="206" customFormat="false" ht="12.75" hidden="true" customHeight="false" outlineLevel="0" collapsed="false">
      <c r="A206" s="218"/>
      <c r="B206" s="219" t="e">
        <f aca="false">COUNTIF(#REF!:#REF!,A210)*1</f>
        <v>#REF!</v>
      </c>
      <c r="C206" s="219" t="e">
        <f aca="false">COUNTIF(#REF!:#REF!,A210)*2</f>
        <v>#REF!</v>
      </c>
      <c r="D206" s="219" t="e">
        <f aca="false">COUNTIF(#REF!:#REF!,A210)*3</f>
        <v>#REF!</v>
      </c>
      <c r="E206" s="219" t="e">
        <f aca="false">COUNTIF(#REF!:#REF!,A210)*4</f>
        <v>#REF!</v>
      </c>
      <c r="F206" s="219" t="e">
        <f aca="false">COUNTIF(#REF!:#REF!,A210)*5</f>
        <v>#REF!</v>
      </c>
      <c r="G206" s="220"/>
      <c r="H206" s="219" t="e">
        <f aca="false">COUNTIF(#REF!:#REF!,G210)*1</f>
        <v>#REF!</v>
      </c>
      <c r="I206" s="219" t="e">
        <f aca="false">COUNTIF(#REF!:#REF!,G210)*2</f>
        <v>#REF!</v>
      </c>
      <c r="J206" s="219" t="e">
        <f aca="false">COUNTIF(#REF!:#REF!,G210)*3</f>
        <v>#REF!</v>
      </c>
      <c r="K206" s="219" t="e">
        <f aca="false">COUNTIF(#REF!:#REF!,G210)*4</f>
        <v>#REF!</v>
      </c>
      <c r="L206" s="219" t="e">
        <f aca="false">COUNTIF(#REF!:#REF!,G210)*5</f>
        <v>#REF!</v>
      </c>
    </row>
    <row r="207" customFormat="false" ht="12.75" hidden="true" customHeight="false" outlineLevel="0" collapsed="false">
      <c r="A207" s="218"/>
      <c r="B207" s="219" t="e">
        <f aca="false">COUNTIF(#REF!:#REF!,A210)*1</f>
        <v>#REF!</v>
      </c>
      <c r="C207" s="219" t="e">
        <f aca="false">COUNTIF(#REF!:#REF!,A210)*2</f>
        <v>#REF!</v>
      </c>
      <c r="D207" s="219" t="e">
        <f aca="false">COUNTIF(#REF!:#REF!,A210)*3</f>
        <v>#REF!</v>
      </c>
      <c r="E207" s="219" t="e">
        <f aca="false">COUNTIF(#REF!:#REF!,A210)*4</f>
        <v>#REF!</v>
      </c>
      <c r="F207" s="219" t="e">
        <f aca="false">COUNTIF(#REF!:#REF!,A210)*5</f>
        <v>#REF!</v>
      </c>
      <c r="G207" s="220"/>
      <c r="H207" s="219" t="e">
        <f aca="false">COUNTIF(#REF!:#REF!,G210)*1</f>
        <v>#REF!</v>
      </c>
      <c r="I207" s="219" t="e">
        <f aca="false">COUNTIF(#REF!:#REF!,G210)*2</f>
        <v>#REF!</v>
      </c>
      <c r="J207" s="219" t="e">
        <f aca="false">COUNTIF(#REF!:#REF!,G210)*3</f>
        <v>#REF!</v>
      </c>
      <c r="K207" s="219" t="e">
        <f aca="false">COUNTIF(#REF!:#REF!,G210)*4</f>
        <v>#REF!</v>
      </c>
      <c r="L207" s="219" t="e">
        <f aca="false">COUNTIF(#REF!:#REF!,G210)*5</f>
        <v>#REF!</v>
      </c>
    </row>
    <row r="208" customFormat="false" ht="12.75" hidden="true" customHeight="false" outlineLevel="0" collapsed="false">
      <c r="A208" s="218"/>
      <c r="B208" s="219" t="e">
        <f aca="false">COUNTIF(#REF!:#REF!,A210)*1</f>
        <v>#REF!</v>
      </c>
      <c r="C208" s="219" t="e">
        <f aca="false">COUNTIF(#REF!:#REF!,A210)*2</f>
        <v>#REF!</v>
      </c>
      <c r="D208" s="219" t="e">
        <f aca="false">COUNTIF(#REF!:#REF!,A210)*3</f>
        <v>#REF!</v>
      </c>
      <c r="E208" s="219" t="e">
        <f aca="false">COUNTIF(#REF!:#REF!,A210)*4</f>
        <v>#REF!</v>
      </c>
      <c r="F208" s="219" t="e">
        <f aca="false">COUNTIF(#REF!:#REF!,A210)*5</f>
        <v>#REF!</v>
      </c>
      <c r="G208" s="220"/>
      <c r="H208" s="219" t="e">
        <f aca="false">COUNTIF(#REF!:#REF!,G210)*1</f>
        <v>#REF!</v>
      </c>
      <c r="I208" s="219" t="e">
        <f aca="false">COUNTIF(#REF!:#REF!,G210)*2</f>
        <v>#REF!</v>
      </c>
      <c r="J208" s="219" t="e">
        <f aca="false">COUNTIF(#REF!:#REF!,G210)*3</f>
        <v>#REF!</v>
      </c>
      <c r="K208" s="219" t="e">
        <f aca="false">COUNTIF(#REF!:#REF!,G210)*4</f>
        <v>#REF!</v>
      </c>
      <c r="L208" s="219" t="e">
        <f aca="false">COUNTIF(#REF!:#REF!,G210)*5</f>
        <v>#REF!</v>
      </c>
    </row>
    <row r="209" customFormat="false" ht="12.75" hidden="true" customHeight="false" outlineLevel="0" collapsed="false">
      <c r="A209" s="218"/>
      <c r="B209" s="219" t="e">
        <f aca="false">COUNTIF(#REF!:#REF!,A210)*1</f>
        <v>#REF!</v>
      </c>
      <c r="C209" s="219" t="e">
        <f aca="false">COUNTIF(#REF!:#REF!,A210)*2</f>
        <v>#REF!</v>
      </c>
      <c r="D209" s="219" t="e">
        <f aca="false">COUNTIF(#REF!:#REF!,A210)*3</f>
        <v>#REF!</v>
      </c>
      <c r="E209" s="219" t="e">
        <f aca="false">COUNTIF(#REF!:#REF!,A210)*4</f>
        <v>#REF!</v>
      </c>
      <c r="F209" s="219" t="e">
        <f aca="false">COUNTIF(#REF!:#REF!,A210)*5</f>
        <v>#REF!</v>
      </c>
      <c r="G209" s="220"/>
      <c r="H209" s="219" t="e">
        <f aca="false">COUNTIF(#REF!:#REF!,G210)*1</f>
        <v>#REF!</v>
      </c>
      <c r="I209" s="219" t="e">
        <f aca="false">COUNTIF(#REF!:#REF!,G210)*2</f>
        <v>#REF!</v>
      </c>
      <c r="J209" s="219" t="e">
        <f aca="false">COUNTIF(#REF!:#REF!,G210)*3</f>
        <v>#REF!</v>
      </c>
      <c r="K209" s="219" t="e">
        <f aca="false">COUNTIF(#REF!:#REF!,G210)*4</f>
        <v>#REF!</v>
      </c>
      <c r="L209" s="219" t="e">
        <f aca="false">COUNTIF(#REF!:#REF!,G210)*5</f>
        <v>#REF!</v>
      </c>
    </row>
    <row r="210" customFormat="false" ht="12.75" hidden="false" customHeight="false" outlineLevel="0" collapsed="false">
      <c r="A210" s="218" t="s">
        <v>233</v>
      </c>
      <c r="B210" s="221" t="e">
        <f aca="false">SUM(B203:B209)</f>
        <v>#REF!</v>
      </c>
      <c r="C210" s="221" t="e">
        <f aca="false">SUM(C203:C209)</f>
        <v>#REF!</v>
      </c>
      <c r="D210" s="221" t="e">
        <f aca="false">SUM(D203:D209)</f>
        <v>#REF!</v>
      </c>
      <c r="E210" s="221" t="e">
        <f aca="false">SUM(E203:E209)</f>
        <v>#REF!</v>
      </c>
      <c r="F210" s="221" t="e">
        <f aca="false">SUM(F203:F209)</f>
        <v>#REF!</v>
      </c>
      <c r="G210" s="220" t="s">
        <v>234</v>
      </c>
      <c r="H210" s="221" t="e">
        <f aca="false">SUM(H203:H209)</f>
        <v>#REF!</v>
      </c>
      <c r="I210" s="221" t="e">
        <f aca="false">SUM(I203:I209)</f>
        <v>#REF!</v>
      </c>
      <c r="J210" s="221" t="e">
        <f aca="false">SUM(J203:J209)</f>
        <v>#REF!</v>
      </c>
      <c r="K210" s="221" t="e">
        <f aca="false">SUM(K203:K209)</f>
        <v>#REF!</v>
      </c>
      <c r="L210" s="221" t="e">
        <f aca="false">SUM(L203:L209)</f>
        <v>#REF!</v>
      </c>
    </row>
    <row r="211" customFormat="false" ht="12.75" hidden="true" customHeight="false" outlineLevel="0" collapsed="false">
      <c r="A211" s="218"/>
      <c r="B211" s="219" t="e">
        <f aca="false">COUNTIF(#REF!:#REF!,A218)*1</f>
        <v>#REF!</v>
      </c>
      <c r="C211" s="219" t="e">
        <f aca="false">COUNTIF(#REF!:#REF!,A218)*2</f>
        <v>#REF!</v>
      </c>
      <c r="D211" s="219" t="e">
        <f aca="false">COUNTIF(#REF!:#REF!,A218)*3</f>
        <v>#REF!</v>
      </c>
      <c r="E211" s="219" t="e">
        <f aca="false">COUNTIF(#REF!:#REF!,A218)*4</f>
        <v>#REF!</v>
      </c>
      <c r="F211" s="219" t="e">
        <f aca="false">COUNTIF(#REF!:#REF!,A218)*5</f>
        <v>#REF!</v>
      </c>
      <c r="G211" s="220"/>
      <c r="H211" s="219" t="e">
        <f aca="false">COUNTIF(#REF!:#REF!,G218)*1</f>
        <v>#REF!</v>
      </c>
      <c r="I211" s="219" t="e">
        <f aca="false">COUNTIF(#REF!:#REF!,G218)*2</f>
        <v>#REF!</v>
      </c>
      <c r="J211" s="219" t="e">
        <f aca="false">COUNTIF(#REF!:#REF!,G218)*3</f>
        <v>#REF!</v>
      </c>
      <c r="K211" s="219" t="e">
        <f aca="false">COUNTIF(#REF!:#REF!,G218)*4</f>
        <v>#REF!</v>
      </c>
      <c r="L211" s="219" t="e">
        <f aca="false">COUNTIF(#REF!:#REF!,G218)*5</f>
        <v>#REF!</v>
      </c>
    </row>
    <row r="212" customFormat="false" ht="12.75" hidden="true" customHeight="false" outlineLevel="0" collapsed="false">
      <c r="A212" s="218"/>
      <c r="B212" s="219" t="e">
        <f aca="false">COUNTIF(#REF!:#REF!,A218)*1</f>
        <v>#REF!</v>
      </c>
      <c r="C212" s="219" t="e">
        <f aca="false">COUNTIF(#REF!:#REF!,A218)*2</f>
        <v>#REF!</v>
      </c>
      <c r="D212" s="219" t="e">
        <f aca="false">COUNTIF(#REF!:#REF!,A218)*3</f>
        <v>#REF!</v>
      </c>
      <c r="E212" s="219" t="e">
        <f aca="false">COUNTIF(#REF!:#REF!,A218)*4</f>
        <v>#REF!</v>
      </c>
      <c r="F212" s="219" t="e">
        <f aca="false">COUNTIF(#REF!:#REF!,A218)*5</f>
        <v>#REF!</v>
      </c>
      <c r="G212" s="220"/>
      <c r="H212" s="219" t="e">
        <f aca="false">COUNTIF(#REF!:#REF!,G218)*1</f>
        <v>#REF!</v>
      </c>
      <c r="I212" s="219" t="e">
        <f aca="false">COUNTIF(#REF!:#REF!,G218)*2</f>
        <v>#REF!</v>
      </c>
      <c r="J212" s="219" t="e">
        <f aca="false">COUNTIF(#REF!:#REF!,G218)*3</f>
        <v>#REF!</v>
      </c>
      <c r="K212" s="219" t="e">
        <f aca="false">COUNTIF(#REF!:#REF!,G218)*4</f>
        <v>#REF!</v>
      </c>
      <c r="L212" s="219" t="e">
        <f aca="false">COUNTIF(#REF!:#REF!,G218)*5</f>
        <v>#REF!</v>
      </c>
    </row>
    <row r="213" customFormat="false" ht="12.75" hidden="true" customHeight="false" outlineLevel="0" collapsed="false">
      <c r="A213" s="218"/>
      <c r="B213" s="219" t="e">
        <f aca="false">COUNTIF(#REF!:#REF!,A218)*1</f>
        <v>#REF!</v>
      </c>
      <c r="C213" s="219" t="e">
        <f aca="false">COUNTIF(#REF!:#REF!,A218)*2</f>
        <v>#REF!</v>
      </c>
      <c r="D213" s="219" t="e">
        <f aca="false">COUNTIF(#REF!:#REF!,A218)*3</f>
        <v>#REF!</v>
      </c>
      <c r="E213" s="219" t="e">
        <f aca="false">COUNTIF(#REF!:#REF!,A218)*4</f>
        <v>#REF!</v>
      </c>
      <c r="F213" s="219" t="e">
        <f aca="false">COUNTIF(#REF!:#REF!,A218)*5</f>
        <v>#REF!</v>
      </c>
      <c r="G213" s="220"/>
      <c r="H213" s="219" t="e">
        <f aca="false">COUNTIF(#REF!:#REF!,G218)*1</f>
        <v>#REF!</v>
      </c>
      <c r="I213" s="219" t="e">
        <f aca="false">COUNTIF(#REF!:#REF!,G218)*2</f>
        <v>#REF!</v>
      </c>
      <c r="J213" s="219" t="e">
        <f aca="false">COUNTIF(#REF!:#REF!,G218)*3</f>
        <v>#REF!</v>
      </c>
      <c r="K213" s="219" t="e">
        <f aca="false">COUNTIF(#REF!:#REF!,G218)*4</f>
        <v>#REF!</v>
      </c>
      <c r="L213" s="219" t="e">
        <f aca="false">COUNTIF(#REF!:#REF!,G218)*5</f>
        <v>#REF!</v>
      </c>
    </row>
    <row r="214" customFormat="false" ht="12.75" hidden="true" customHeight="false" outlineLevel="0" collapsed="false">
      <c r="A214" s="218"/>
      <c r="B214" s="219" t="e">
        <f aca="false">COUNTIF(#REF!:#REF!,A218)*1</f>
        <v>#REF!</v>
      </c>
      <c r="C214" s="219" t="e">
        <f aca="false">COUNTIF(#REF!:#REF!,A218)*2</f>
        <v>#REF!</v>
      </c>
      <c r="D214" s="219" t="e">
        <f aca="false">COUNTIF(#REF!:#REF!,A218)*3</f>
        <v>#REF!</v>
      </c>
      <c r="E214" s="219" t="e">
        <f aca="false">COUNTIF(#REF!:#REF!,A218)*4</f>
        <v>#REF!</v>
      </c>
      <c r="F214" s="219" t="e">
        <f aca="false">COUNTIF(#REF!:#REF!,A218)*5</f>
        <v>#REF!</v>
      </c>
      <c r="G214" s="220"/>
      <c r="H214" s="219" t="e">
        <f aca="false">COUNTIF(#REF!:#REF!,G218)*1</f>
        <v>#REF!</v>
      </c>
      <c r="I214" s="219" t="e">
        <f aca="false">COUNTIF(#REF!:#REF!,G218)*2</f>
        <v>#REF!</v>
      </c>
      <c r="J214" s="219" t="e">
        <f aca="false">COUNTIF(#REF!:#REF!,G218)*3</f>
        <v>#REF!</v>
      </c>
      <c r="K214" s="219" t="e">
        <f aca="false">COUNTIF(#REF!:#REF!,G218)*4</f>
        <v>#REF!</v>
      </c>
      <c r="L214" s="219" t="e">
        <f aca="false">COUNTIF(#REF!:#REF!,G218)*5</f>
        <v>#REF!</v>
      </c>
    </row>
    <row r="215" customFormat="false" ht="12.75" hidden="true" customHeight="false" outlineLevel="0" collapsed="false">
      <c r="A215" s="218"/>
      <c r="B215" s="219" t="e">
        <f aca="false">COUNTIF(#REF!:#REF!,A218)*1</f>
        <v>#REF!</v>
      </c>
      <c r="C215" s="219" t="e">
        <f aca="false">COUNTIF(#REF!:#REF!,A218)*2</f>
        <v>#REF!</v>
      </c>
      <c r="D215" s="219" t="e">
        <f aca="false">COUNTIF(#REF!:#REF!,A218)*3</f>
        <v>#REF!</v>
      </c>
      <c r="E215" s="219" t="e">
        <f aca="false">COUNTIF(#REF!:#REF!,A218)*4</f>
        <v>#REF!</v>
      </c>
      <c r="F215" s="219" t="e">
        <f aca="false">COUNTIF(#REF!:#REF!,A218)*5</f>
        <v>#REF!</v>
      </c>
      <c r="G215" s="220"/>
      <c r="H215" s="219" t="e">
        <f aca="false">COUNTIF(#REF!:#REF!,G218)*1</f>
        <v>#REF!</v>
      </c>
      <c r="I215" s="219" t="e">
        <f aca="false">COUNTIF(#REF!:#REF!,G218)*2</f>
        <v>#REF!</v>
      </c>
      <c r="J215" s="219" t="e">
        <f aca="false">COUNTIF(#REF!:#REF!,G218)*3</f>
        <v>#REF!</v>
      </c>
      <c r="K215" s="219" t="e">
        <f aca="false">COUNTIF(#REF!:#REF!,G218)*4</f>
        <v>#REF!</v>
      </c>
      <c r="L215" s="219" t="e">
        <f aca="false">COUNTIF(#REF!:#REF!,G218)*5</f>
        <v>#REF!</v>
      </c>
    </row>
    <row r="216" customFormat="false" ht="12.75" hidden="true" customHeight="false" outlineLevel="0" collapsed="false">
      <c r="A216" s="218"/>
      <c r="B216" s="219" t="e">
        <f aca="false">COUNTIF(#REF!:#REF!,A218)*1</f>
        <v>#REF!</v>
      </c>
      <c r="C216" s="219" t="e">
        <f aca="false">COUNTIF(#REF!:#REF!,A218)*2</f>
        <v>#REF!</v>
      </c>
      <c r="D216" s="219" t="e">
        <f aca="false">COUNTIF(#REF!:#REF!,A218)*3</f>
        <v>#REF!</v>
      </c>
      <c r="E216" s="219" t="e">
        <f aca="false">COUNTIF(#REF!:#REF!,A218)*4</f>
        <v>#REF!</v>
      </c>
      <c r="F216" s="219" t="e">
        <f aca="false">COUNTIF(#REF!:#REF!,A218)*5</f>
        <v>#REF!</v>
      </c>
      <c r="G216" s="220"/>
      <c r="H216" s="219" t="e">
        <f aca="false">COUNTIF(#REF!:#REF!,G218)*1</f>
        <v>#REF!</v>
      </c>
      <c r="I216" s="219" t="e">
        <f aca="false">COUNTIF(#REF!:#REF!,G218)*2</f>
        <v>#REF!</v>
      </c>
      <c r="J216" s="219" t="e">
        <f aca="false">COUNTIF(#REF!:#REF!,G218)*3</f>
        <v>#REF!</v>
      </c>
      <c r="K216" s="219" t="e">
        <f aca="false">COUNTIF(#REF!:#REF!,G218)*4</f>
        <v>#REF!</v>
      </c>
      <c r="L216" s="219" t="e">
        <f aca="false">COUNTIF(#REF!:#REF!,G218)*5</f>
        <v>#REF!</v>
      </c>
    </row>
    <row r="217" customFormat="false" ht="12.75" hidden="true" customHeight="false" outlineLevel="0" collapsed="false">
      <c r="A217" s="218"/>
      <c r="B217" s="219" t="e">
        <f aca="false">COUNTIF(#REF!:#REF!,A218)*1</f>
        <v>#REF!</v>
      </c>
      <c r="C217" s="219" t="e">
        <f aca="false">COUNTIF(#REF!:#REF!,A218)*2</f>
        <v>#REF!</v>
      </c>
      <c r="D217" s="219" t="e">
        <f aca="false">COUNTIF(#REF!:#REF!,A218)*3</f>
        <v>#REF!</v>
      </c>
      <c r="E217" s="219" t="e">
        <f aca="false">COUNTIF(#REF!:#REF!,A218)*4</f>
        <v>#REF!</v>
      </c>
      <c r="F217" s="219" t="e">
        <f aca="false">COUNTIF(#REF!:#REF!,A218)*5</f>
        <v>#REF!</v>
      </c>
      <c r="G217" s="220"/>
      <c r="H217" s="219" t="e">
        <f aca="false">COUNTIF(#REF!:#REF!,G218)*1</f>
        <v>#REF!</v>
      </c>
      <c r="I217" s="219" t="e">
        <f aca="false">COUNTIF(#REF!:#REF!,G218)*2</f>
        <v>#REF!</v>
      </c>
      <c r="J217" s="219" t="e">
        <f aca="false">COUNTIF(#REF!:#REF!,G218)*3</f>
        <v>#REF!</v>
      </c>
      <c r="K217" s="219" t="e">
        <f aca="false">COUNTIF(#REF!:#REF!,G218)*4</f>
        <v>#REF!</v>
      </c>
      <c r="L217" s="219" t="e">
        <f aca="false">COUNTIF(#REF!:#REF!,G218)*5</f>
        <v>#REF!</v>
      </c>
    </row>
    <row r="218" customFormat="false" ht="12.75" hidden="false" customHeight="false" outlineLevel="0" collapsed="false">
      <c r="A218" s="218" t="s">
        <v>235</v>
      </c>
      <c r="B218" s="221" t="e">
        <f aca="false">SUM(B211:B217)</f>
        <v>#REF!</v>
      </c>
      <c r="C218" s="221" t="e">
        <f aca="false">SUM(C211:C217)</f>
        <v>#REF!</v>
      </c>
      <c r="D218" s="221" t="e">
        <f aca="false">SUM(D211:D217)</f>
        <v>#REF!</v>
      </c>
      <c r="E218" s="221" t="e">
        <f aca="false">SUM(E211:E217)</f>
        <v>#REF!</v>
      </c>
      <c r="F218" s="221" t="e">
        <f aca="false">SUM(F211:F217)</f>
        <v>#REF!</v>
      </c>
      <c r="G218" s="220" t="s">
        <v>236</v>
      </c>
      <c r="H218" s="221" t="e">
        <f aca="false">SUM(H211:H217)</f>
        <v>#REF!</v>
      </c>
      <c r="I218" s="221" t="e">
        <f aca="false">SUM(I211:I217)</f>
        <v>#REF!</v>
      </c>
      <c r="J218" s="221" t="e">
        <f aca="false">SUM(J211:J217)</f>
        <v>#REF!</v>
      </c>
      <c r="K218" s="221" t="e">
        <f aca="false">SUM(K211:K217)</f>
        <v>#REF!</v>
      </c>
      <c r="L218" s="221" t="e">
        <f aca="false">SUM(L211:L217)</f>
        <v>#REF!</v>
      </c>
    </row>
    <row r="219" customFormat="false" ht="12.75" hidden="true" customHeight="false" outlineLevel="0" collapsed="false">
      <c r="A219" s="218"/>
      <c r="B219" s="219" t="e">
        <f aca="false">COUNTIF(#REF!:#REF!,A226)*1</f>
        <v>#REF!</v>
      </c>
      <c r="C219" s="219" t="e">
        <f aca="false">COUNTIF(#REF!:#REF!,A226)*2</f>
        <v>#REF!</v>
      </c>
      <c r="D219" s="219" t="e">
        <f aca="false">COUNTIF(#REF!:#REF!,A226)*3</f>
        <v>#REF!</v>
      </c>
      <c r="E219" s="219" t="e">
        <f aca="false">COUNTIF(#REF!:#REF!,A226)*4</f>
        <v>#REF!</v>
      </c>
      <c r="F219" s="219" t="e">
        <f aca="false">COUNTIF(#REF!:#REF!,A226)*5</f>
        <v>#REF!</v>
      </c>
      <c r="G219" s="220"/>
      <c r="H219" s="219" t="e">
        <f aca="false">COUNTIF(#REF!:#REF!,G226)*1</f>
        <v>#REF!</v>
      </c>
      <c r="I219" s="219" t="e">
        <f aca="false">COUNTIF(#REF!:#REF!,G226)*2</f>
        <v>#REF!</v>
      </c>
      <c r="J219" s="219" t="e">
        <f aca="false">COUNTIF(#REF!:#REF!,G226)*3</f>
        <v>#REF!</v>
      </c>
      <c r="K219" s="219" t="e">
        <f aca="false">COUNTIF(#REF!:#REF!,G226)*4</f>
        <v>#REF!</v>
      </c>
      <c r="L219" s="219" t="e">
        <f aca="false">COUNTIF(#REF!:#REF!,G226)*5</f>
        <v>#REF!</v>
      </c>
    </row>
    <row r="220" customFormat="false" ht="12.75" hidden="true" customHeight="false" outlineLevel="0" collapsed="false">
      <c r="A220" s="218"/>
      <c r="B220" s="219" t="e">
        <f aca="false">COUNTIF(#REF!:#REF!,A226)*1</f>
        <v>#REF!</v>
      </c>
      <c r="C220" s="219" t="e">
        <f aca="false">COUNTIF(#REF!:#REF!,A226)*2</f>
        <v>#REF!</v>
      </c>
      <c r="D220" s="219" t="e">
        <f aca="false">COUNTIF(#REF!:#REF!,A226)*3</f>
        <v>#REF!</v>
      </c>
      <c r="E220" s="219" t="e">
        <f aca="false">COUNTIF(#REF!:#REF!,A226)*4</f>
        <v>#REF!</v>
      </c>
      <c r="F220" s="219" t="e">
        <f aca="false">COUNTIF(#REF!:#REF!,A226)*5</f>
        <v>#REF!</v>
      </c>
      <c r="G220" s="220"/>
      <c r="H220" s="219" t="e">
        <f aca="false">COUNTIF(#REF!:#REF!,G226)*1</f>
        <v>#REF!</v>
      </c>
      <c r="I220" s="219" t="e">
        <f aca="false">COUNTIF(#REF!:#REF!,G226)*2</f>
        <v>#REF!</v>
      </c>
      <c r="J220" s="219" t="e">
        <f aca="false">COUNTIF(#REF!:#REF!,G226)*3</f>
        <v>#REF!</v>
      </c>
      <c r="K220" s="219" t="e">
        <f aca="false">COUNTIF(#REF!:#REF!,G226)*4</f>
        <v>#REF!</v>
      </c>
      <c r="L220" s="219" t="e">
        <f aca="false">COUNTIF(#REF!:#REF!,G226)*5</f>
        <v>#REF!</v>
      </c>
    </row>
    <row r="221" customFormat="false" ht="12.75" hidden="true" customHeight="false" outlineLevel="0" collapsed="false">
      <c r="A221" s="218"/>
      <c r="B221" s="219" t="e">
        <f aca="false">COUNTIF(#REF!:#REF!,A226)*1</f>
        <v>#REF!</v>
      </c>
      <c r="C221" s="219" t="e">
        <f aca="false">COUNTIF(#REF!:#REF!,A226)*2</f>
        <v>#REF!</v>
      </c>
      <c r="D221" s="219" t="e">
        <f aca="false">COUNTIF(#REF!:#REF!,A226)*3</f>
        <v>#REF!</v>
      </c>
      <c r="E221" s="219" t="e">
        <f aca="false">COUNTIF(#REF!:#REF!,A226)*4</f>
        <v>#REF!</v>
      </c>
      <c r="F221" s="219" t="e">
        <f aca="false">COUNTIF(#REF!:#REF!,A226)*5</f>
        <v>#REF!</v>
      </c>
      <c r="G221" s="220"/>
      <c r="H221" s="219" t="e">
        <f aca="false">COUNTIF(#REF!:#REF!,G226)*1</f>
        <v>#REF!</v>
      </c>
      <c r="I221" s="219" t="e">
        <f aca="false">COUNTIF(#REF!:#REF!,G226)*2</f>
        <v>#REF!</v>
      </c>
      <c r="J221" s="219" t="e">
        <f aca="false">COUNTIF(#REF!:#REF!,G226)*3</f>
        <v>#REF!</v>
      </c>
      <c r="K221" s="219" t="e">
        <f aca="false">COUNTIF(#REF!:#REF!,G226)*4</f>
        <v>#REF!</v>
      </c>
      <c r="L221" s="219" t="e">
        <f aca="false">COUNTIF(#REF!:#REF!,G226)*5</f>
        <v>#REF!</v>
      </c>
    </row>
    <row r="222" customFormat="false" ht="12.75" hidden="true" customHeight="false" outlineLevel="0" collapsed="false">
      <c r="A222" s="218"/>
      <c r="B222" s="219" t="e">
        <f aca="false">COUNTIF(#REF!:#REF!,A226)*1</f>
        <v>#REF!</v>
      </c>
      <c r="C222" s="219" t="e">
        <f aca="false">COUNTIF(#REF!:#REF!,A226)*2</f>
        <v>#REF!</v>
      </c>
      <c r="D222" s="219" t="e">
        <f aca="false">COUNTIF(#REF!:#REF!,A226)*3</f>
        <v>#REF!</v>
      </c>
      <c r="E222" s="219" t="e">
        <f aca="false">COUNTIF(#REF!:#REF!,A226)*4</f>
        <v>#REF!</v>
      </c>
      <c r="F222" s="219" t="e">
        <f aca="false">COUNTIF(#REF!:#REF!,A226)*5</f>
        <v>#REF!</v>
      </c>
      <c r="G222" s="220"/>
      <c r="H222" s="219" t="e">
        <f aca="false">COUNTIF(#REF!:#REF!,G226)*1</f>
        <v>#REF!</v>
      </c>
      <c r="I222" s="219" t="e">
        <f aca="false">COUNTIF(#REF!:#REF!,G226)*2</f>
        <v>#REF!</v>
      </c>
      <c r="J222" s="219" t="e">
        <f aca="false">COUNTIF(#REF!:#REF!,G226)*3</f>
        <v>#REF!</v>
      </c>
      <c r="K222" s="219" t="e">
        <f aca="false">COUNTIF(#REF!:#REF!,G226)*4</f>
        <v>#REF!</v>
      </c>
      <c r="L222" s="219" t="e">
        <f aca="false">COUNTIF(#REF!:#REF!,G226)*5</f>
        <v>#REF!</v>
      </c>
    </row>
    <row r="223" customFormat="false" ht="12.75" hidden="true" customHeight="false" outlineLevel="0" collapsed="false">
      <c r="A223" s="218"/>
      <c r="B223" s="219" t="e">
        <f aca="false">COUNTIF(#REF!:#REF!,A226)*1</f>
        <v>#REF!</v>
      </c>
      <c r="C223" s="219" t="e">
        <f aca="false">COUNTIF(#REF!:#REF!,A226)*2</f>
        <v>#REF!</v>
      </c>
      <c r="D223" s="219" t="e">
        <f aca="false">COUNTIF(#REF!:#REF!,A226)*3</f>
        <v>#REF!</v>
      </c>
      <c r="E223" s="219" t="e">
        <f aca="false">COUNTIF(#REF!:#REF!,A226)*4</f>
        <v>#REF!</v>
      </c>
      <c r="F223" s="219" t="e">
        <f aca="false">COUNTIF(#REF!:#REF!,A226)*5</f>
        <v>#REF!</v>
      </c>
      <c r="G223" s="220"/>
      <c r="H223" s="219" t="e">
        <f aca="false">COUNTIF(#REF!:#REF!,G226)*1</f>
        <v>#REF!</v>
      </c>
      <c r="I223" s="219" t="e">
        <f aca="false">COUNTIF(#REF!:#REF!,G226)*2</f>
        <v>#REF!</v>
      </c>
      <c r="J223" s="219" t="e">
        <f aca="false">COUNTIF(#REF!:#REF!,G226)*3</f>
        <v>#REF!</v>
      </c>
      <c r="K223" s="219" t="e">
        <f aca="false">COUNTIF(#REF!:#REF!,G226)*4</f>
        <v>#REF!</v>
      </c>
      <c r="L223" s="219" t="e">
        <f aca="false">COUNTIF(#REF!:#REF!,G226)*5</f>
        <v>#REF!</v>
      </c>
    </row>
    <row r="224" customFormat="false" ht="12.75" hidden="true" customHeight="false" outlineLevel="0" collapsed="false">
      <c r="A224" s="218"/>
      <c r="B224" s="219" t="e">
        <f aca="false">COUNTIF(#REF!:#REF!,A226)*1</f>
        <v>#REF!</v>
      </c>
      <c r="C224" s="219" t="e">
        <f aca="false">COUNTIF(#REF!:#REF!,A226)*2</f>
        <v>#REF!</v>
      </c>
      <c r="D224" s="219" t="e">
        <f aca="false">COUNTIF(#REF!:#REF!,A226)*3</f>
        <v>#REF!</v>
      </c>
      <c r="E224" s="219" t="e">
        <f aca="false">COUNTIF(#REF!:#REF!,A226)*4</f>
        <v>#REF!</v>
      </c>
      <c r="F224" s="219" t="e">
        <f aca="false">COUNTIF(#REF!:#REF!,A226)*5</f>
        <v>#REF!</v>
      </c>
      <c r="G224" s="220"/>
      <c r="H224" s="219" t="e">
        <f aca="false">COUNTIF(#REF!:#REF!,G226)*1</f>
        <v>#REF!</v>
      </c>
      <c r="I224" s="219" t="e">
        <f aca="false">COUNTIF(#REF!:#REF!,G226)*2</f>
        <v>#REF!</v>
      </c>
      <c r="J224" s="219" t="e">
        <f aca="false">COUNTIF(#REF!:#REF!,G226)*3</f>
        <v>#REF!</v>
      </c>
      <c r="K224" s="219" t="e">
        <f aca="false">COUNTIF(#REF!:#REF!,G226)*4</f>
        <v>#REF!</v>
      </c>
      <c r="L224" s="219" t="e">
        <f aca="false">COUNTIF(#REF!:#REF!,G226)*5</f>
        <v>#REF!</v>
      </c>
    </row>
    <row r="225" customFormat="false" ht="12.75" hidden="true" customHeight="false" outlineLevel="0" collapsed="false">
      <c r="A225" s="218"/>
      <c r="B225" s="219" t="e">
        <f aca="false">COUNTIF(#REF!:#REF!,A226)*1</f>
        <v>#REF!</v>
      </c>
      <c r="C225" s="219" t="e">
        <f aca="false">COUNTIF(#REF!:#REF!,A226)*2</f>
        <v>#REF!</v>
      </c>
      <c r="D225" s="219" t="e">
        <f aca="false">COUNTIF(#REF!:#REF!,A226)*3</f>
        <v>#REF!</v>
      </c>
      <c r="E225" s="219" t="e">
        <f aca="false">COUNTIF(#REF!:#REF!,A226)*4</f>
        <v>#REF!</v>
      </c>
      <c r="F225" s="219" t="e">
        <f aca="false">COUNTIF(#REF!:#REF!,A226)*5</f>
        <v>#REF!</v>
      </c>
      <c r="G225" s="220"/>
      <c r="H225" s="219" t="e">
        <f aca="false">COUNTIF(#REF!:#REF!,G226)*1</f>
        <v>#REF!</v>
      </c>
      <c r="I225" s="219" t="e">
        <f aca="false">COUNTIF(#REF!:#REF!,G226)*2</f>
        <v>#REF!</v>
      </c>
      <c r="J225" s="219" t="e">
        <f aca="false">COUNTIF(#REF!:#REF!,G226)*3</f>
        <v>#REF!</v>
      </c>
      <c r="K225" s="219" t="e">
        <f aca="false">COUNTIF(#REF!:#REF!,G226)*4</f>
        <v>#REF!</v>
      </c>
      <c r="L225" s="219" t="e">
        <f aca="false">COUNTIF(#REF!:#REF!,G226)*5</f>
        <v>#REF!</v>
      </c>
    </row>
    <row r="226" customFormat="false" ht="12.75" hidden="false" customHeight="false" outlineLevel="0" collapsed="false">
      <c r="A226" s="218" t="s">
        <v>237</v>
      </c>
      <c r="B226" s="221" t="e">
        <f aca="false">SUM(B219:B225)</f>
        <v>#REF!</v>
      </c>
      <c r="C226" s="221" t="e">
        <f aca="false">SUM(C219:C225)</f>
        <v>#REF!</v>
      </c>
      <c r="D226" s="221" t="e">
        <f aca="false">SUM(D219:D225)</f>
        <v>#REF!</v>
      </c>
      <c r="E226" s="221" t="e">
        <f aca="false">SUM(E219:E225)</f>
        <v>#REF!</v>
      </c>
      <c r="F226" s="221" t="e">
        <f aca="false">SUM(F219:F225)</f>
        <v>#REF!</v>
      </c>
      <c r="G226" s="220" t="s">
        <v>238</v>
      </c>
      <c r="H226" s="221" t="e">
        <f aca="false">SUM(H219:H225)</f>
        <v>#REF!</v>
      </c>
      <c r="I226" s="221" t="e">
        <f aca="false">SUM(I219:I225)</f>
        <v>#REF!</v>
      </c>
      <c r="J226" s="221" t="e">
        <f aca="false">SUM(J219:J225)</f>
        <v>#REF!</v>
      </c>
      <c r="K226" s="221" t="e">
        <f aca="false">SUM(K219:K225)</f>
        <v>#REF!</v>
      </c>
      <c r="L226" s="221" t="e">
        <f aca="false">SUM(L219:L225)</f>
        <v>#REF!</v>
      </c>
    </row>
    <row r="227" customFormat="false" ht="12.75" hidden="true" customHeight="false" outlineLevel="0" collapsed="false">
      <c r="A227" s="218"/>
      <c r="B227" s="219" t="e">
        <f aca="false">COUNTIF(#REF!:#REF!,A234)*1</f>
        <v>#REF!</v>
      </c>
      <c r="C227" s="219" t="e">
        <f aca="false">COUNTIF(#REF!:#REF!,A234)*2</f>
        <v>#REF!</v>
      </c>
      <c r="D227" s="219" t="e">
        <f aca="false">COUNTIF(#REF!:#REF!,A234)*3</f>
        <v>#REF!</v>
      </c>
      <c r="E227" s="219" t="e">
        <f aca="false">COUNTIF(#REF!:#REF!,A234)*4</f>
        <v>#REF!</v>
      </c>
      <c r="F227" s="219" t="e">
        <f aca="false">COUNTIF(#REF!:#REF!,A234)*5</f>
        <v>#REF!</v>
      </c>
      <c r="G227" s="220"/>
      <c r="H227" s="219" t="e">
        <f aca="false">COUNTIF(#REF!:#REF!,G234)*1</f>
        <v>#REF!</v>
      </c>
      <c r="I227" s="219" t="e">
        <f aca="false">COUNTIF(#REF!:#REF!,G234)*2</f>
        <v>#REF!</v>
      </c>
      <c r="J227" s="219" t="e">
        <f aca="false">COUNTIF(#REF!:#REF!,G234)*3</f>
        <v>#REF!</v>
      </c>
      <c r="K227" s="219" t="e">
        <f aca="false">COUNTIF(#REF!:#REF!,G234)*4</f>
        <v>#REF!</v>
      </c>
      <c r="L227" s="219" t="e">
        <f aca="false">COUNTIF(#REF!:#REF!,G234)*5</f>
        <v>#REF!</v>
      </c>
    </row>
    <row r="228" customFormat="false" ht="12.75" hidden="true" customHeight="false" outlineLevel="0" collapsed="false">
      <c r="A228" s="218"/>
      <c r="B228" s="219" t="e">
        <f aca="false">COUNTIF(#REF!:#REF!,A234)*1</f>
        <v>#REF!</v>
      </c>
      <c r="C228" s="219" t="e">
        <f aca="false">COUNTIF(#REF!:#REF!,A234)*2</f>
        <v>#REF!</v>
      </c>
      <c r="D228" s="219" t="e">
        <f aca="false">COUNTIF(#REF!:#REF!,A234)*3</f>
        <v>#REF!</v>
      </c>
      <c r="E228" s="219" t="e">
        <f aca="false">COUNTIF(#REF!:#REF!,A234)*4</f>
        <v>#REF!</v>
      </c>
      <c r="F228" s="219" t="e">
        <f aca="false">COUNTIF(#REF!:#REF!,A234)*5</f>
        <v>#REF!</v>
      </c>
      <c r="G228" s="220"/>
      <c r="H228" s="219" t="e">
        <f aca="false">COUNTIF(#REF!:#REF!,G234)*1</f>
        <v>#REF!</v>
      </c>
      <c r="I228" s="219" t="e">
        <f aca="false">COUNTIF(#REF!:#REF!,G234)*2</f>
        <v>#REF!</v>
      </c>
      <c r="J228" s="219" t="e">
        <f aca="false">COUNTIF(#REF!:#REF!,G234)*3</f>
        <v>#REF!</v>
      </c>
      <c r="K228" s="219" t="e">
        <f aca="false">COUNTIF(#REF!:#REF!,G234)*4</f>
        <v>#REF!</v>
      </c>
      <c r="L228" s="219" t="e">
        <f aca="false">COUNTIF(#REF!:#REF!,G234)*5</f>
        <v>#REF!</v>
      </c>
    </row>
    <row r="229" customFormat="false" ht="12.75" hidden="true" customHeight="false" outlineLevel="0" collapsed="false">
      <c r="A229" s="218"/>
      <c r="B229" s="219" t="e">
        <f aca="false">COUNTIF(#REF!:#REF!,A234)*1</f>
        <v>#REF!</v>
      </c>
      <c r="C229" s="219" t="e">
        <f aca="false">COUNTIF(#REF!:#REF!,A234)*2</f>
        <v>#REF!</v>
      </c>
      <c r="D229" s="219" t="e">
        <f aca="false">COUNTIF(#REF!:#REF!,A234)*3</f>
        <v>#REF!</v>
      </c>
      <c r="E229" s="219" t="e">
        <f aca="false">COUNTIF(#REF!:#REF!,A234)*4</f>
        <v>#REF!</v>
      </c>
      <c r="F229" s="219" t="e">
        <f aca="false">COUNTIF(#REF!:#REF!,A234)*5</f>
        <v>#REF!</v>
      </c>
      <c r="G229" s="220"/>
      <c r="H229" s="219" t="e">
        <f aca="false">COUNTIF(#REF!:#REF!,G234)*1</f>
        <v>#REF!</v>
      </c>
      <c r="I229" s="219" t="e">
        <f aca="false">COUNTIF(#REF!:#REF!,G234)*2</f>
        <v>#REF!</v>
      </c>
      <c r="J229" s="219" t="e">
        <f aca="false">COUNTIF(#REF!:#REF!,G234)*3</f>
        <v>#REF!</v>
      </c>
      <c r="K229" s="219" t="e">
        <f aca="false">COUNTIF(#REF!:#REF!,G234)*4</f>
        <v>#REF!</v>
      </c>
      <c r="L229" s="219" t="e">
        <f aca="false">COUNTIF(#REF!:#REF!,G234)*5</f>
        <v>#REF!</v>
      </c>
    </row>
    <row r="230" customFormat="false" ht="12.75" hidden="true" customHeight="false" outlineLevel="0" collapsed="false">
      <c r="A230" s="218"/>
      <c r="B230" s="219" t="e">
        <f aca="false">COUNTIF(#REF!:#REF!,A234)*1</f>
        <v>#REF!</v>
      </c>
      <c r="C230" s="219" t="e">
        <f aca="false">COUNTIF(#REF!:#REF!,A234)*2</f>
        <v>#REF!</v>
      </c>
      <c r="D230" s="219" t="e">
        <f aca="false">COUNTIF(#REF!:#REF!,A234)*3</f>
        <v>#REF!</v>
      </c>
      <c r="E230" s="219" t="e">
        <f aca="false">COUNTIF(#REF!:#REF!,A234)*4</f>
        <v>#REF!</v>
      </c>
      <c r="F230" s="219" t="e">
        <f aca="false">COUNTIF(#REF!:#REF!,A234)*5</f>
        <v>#REF!</v>
      </c>
      <c r="G230" s="220"/>
      <c r="H230" s="219" t="e">
        <f aca="false">COUNTIF(#REF!:#REF!,G234)*1</f>
        <v>#REF!</v>
      </c>
      <c r="I230" s="219" t="e">
        <f aca="false">COUNTIF(#REF!:#REF!,G234)*2</f>
        <v>#REF!</v>
      </c>
      <c r="J230" s="219" t="e">
        <f aca="false">COUNTIF(#REF!:#REF!,G234)*3</f>
        <v>#REF!</v>
      </c>
      <c r="K230" s="219" t="e">
        <f aca="false">COUNTIF(#REF!:#REF!,G234)*4</f>
        <v>#REF!</v>
      </c>
      <c r="L230" s="219" t="e">
        <f aca="false">COUNTIF(#REF!:#REF!,G234)*5</f>
        <v>#REF!</v>
      </c>
    </row>
    <row r="231" customFormat="false" ht="12.75" hidden="true" customHeight="false" outlineLevel="0" collapsed="false">
      <c r="A231" s="218"/>
      <c r="B231" s="219" t="e">
        <f aca="false">COUNTIF(#REF!:#REF!,A234)*1</f>
        <v>#REF!</v>
      </c>
      <c r="C231" s="219" t="e">
        <f aca="false">COUNTIF(#REF!:#REF!,A234)*2</f>
        <v>#REF!</v>
      </c>
      <c r="D231" s="219" t="e">
        <f aca="false">COUNTIF(#REF!:#REF!,A234)*3</f>
        <v>#REF!</v>
      </c>
      <c r="E231" s="219" t="e">
        <f aca="false">COUNTIF(#REF!:#REF!,A234)*4</f>
        <v>#REF!</v>
      </c>
      <c r="F231" s="219" t="e">
        <f aca="false">COUNTIF(#REF!:#REF!,A234)*5</f>
        <v>#REF!</v>
      </c>
      <c r="G231" s="220"/>
      <c r="H231" s="219" t="e">
        <f aca="false">COUNTIF(#REF!:#REF!,G234)*1</f>
        <v>#REF!</v>
      </c>
      <c r="I231" s="219" t="e">
        <f aca="false">COUNTIF(#REF!:#REF!,G234)*2</f>
        <v>#REF!</v>
      </c>
      <c r="J231" s="219" t="e">
        <f aca="false">COUNTIF(#REF!:#REF!,G234)*3</f>
        <v>#REF!</v>
      </c>
      <c r="K231" s="219" t="e">
        <f aca="false">COUNTIF(#REF!:#REF!,G234)*4</f>
        <v>#REF!</v>
      </c>
      <c r="L231" s="219" t="e">
        <f aca="false">COUNTIF(#REF!:#REF!,G234)*5</f>
        <v>#REF!</v>
      </c>
    </row>
    <row r="232" customFormat="false" ht="12.75" hidden="true" customHeight="false" outlineLevel="0" collapsed="false">
      <c r="A232" s="218"/>
      <c r="B232" s="219" t="e">
        <f aca="false">COUNTIF(#REF!:#REF!,A234)*1</f>
        <v>#REF!</v>
      </c>
      <c r="C232" s="219" t="e">
        <f aca="false">COUNTIF(#REF!:#REF!,A234)*2</f>
        <v>#REF!</v>
      </c>
      <c r="D232" s="219" t="e">
        <f aca="false">COUNTIF(#REF!:#REF!,A234)*3</f>
        <v>#REF!</v>
      </c>
      <c r="E232" s="219" t="e">
        <f aca="false">COUNTIF(#REF!:#REF!,A234)*4</f>
        <v>#REF!</v>
      </c>
      <c r="F232" s="219" t="e">
        <f aca="false">COUNTIF(#REF!:#REF!,A234)*5</f>
        <v>#REF!</v>
      </c>
      <c r="G232" s="220"/>
      <c r="H232" s="219" t="e">
        <f aca="false">COUNTIF(#REF!:#REF!,G234)*1</f>
        <v>#REF!</v>
      </c>
      <c r="I232" s="219" t="e">
        <f aca="false">COUNTIF(#REF!:#REF!,G234)*2</f>
        <v>#REF!</v>
      </c>
      <c r="J232" s="219" t="e">
        <f aca="false">COUNTIF(#REF!:#REF!,G234)*3</f>
        <v>#REF!</v>
      </c>
      <c r="K232" s="219" t="e">
        <f aca="false">COUNTIF(#REF!:#REF!,G234)*4</f>
        <v>#REF!</v>
      </c>
      <c r="L232" s="219" t="e">
        <f aca="false">COUNTIF(#REF!:#REF!,G234)*5</f>
        <v>#REF!</v>
      </c>
    </row>
    <row r="233" customFormat="false" ht="12.75" hidden="true" customHeight="false" outlineLevel="0" collapsed="false">
      <c r="A233" s="218"/>
      <c r="B233" s="219" t="e">
        <f aca="false">COUNTIF(#REF!:#REF!,A234)*1</f>
        <v>#REF!</v>
      </c>
      <c r="C233" s="219" t="e">
        <f aca="false">COUNTIF(#REF!:#REF!,A234)*2</f>
        <v>#REF!</v>
      </c>
      <c r="D233" s="219" t="e">
        <f aca="false">COUNTIF(#REF!:#REF!,A234)*3</f>
        <v>#REF!</v>
      </c>
      <c r="E233" s="219" t="e">
        <f aca="false">COUNTIF(#REF!:#REF!,A234)*4</f>
        <v>#REF!</v>
      </c>
      <c r="F233" s="219" t="e">
        <f aca="false">COUNTIF(#REF!:#REF!,A234)*5</f>
        <v>#REF!</v>
      </c>
      <c r="G233" s="220"/>
      <c r="H233" s="219" t="e">
        <f aca="false">COUNTIF(#REF!:#REF!,G234)*1</f>
        <v>#REF!</v>
      </c>
      <c r="I233" s="219" t="e">
        <f aca="false">COUNTIF(#REF!:#REF!,G234)*2</f>
        <v>#REF!</v>
      </c>
      <c r="J233" s="219" t="e">
        <f aca="false">COUNTIF(#REF!:#REF!,G234)*3</f>
        <v>#REF!</v>
      </c>
      <c r="K233" s="219" t="e">
        <f aca="false">COUNTIF(#REF!:#REF!,G234)*4</f>
        <v>#REF!</v>
      </c>
      <c r="L233" s="219" t="e">
        <f aca="false">COUNTIF(#REF!:#REF!,G234)*5</f>
        <v>#REF!</v>
      </c>
    </row>
    <row r="234" customFormat="false" ht="12.75" hidden="false" customHeight="false" outlineLevel="0" collapsed="false">
      <c r="A234" s="218" t="s">
        <v>239</v>
      </c>
      <c r="B234" s="221" t="e">
        <f aca="false">SUM(B227:B233)</f>
        <v>#REF!</v>
      </c>
      <c r="C234" s="221" t="e">
        <f aca="false">SUM(C227:C233)</f>
        <v>#REF!</v>
      </c>
      <c r="D234" s="221" t="e">
        <f aca="false">SUM(D227:D233)</f>
        <v>#REF!</v>
      </c>
      <c r="E234" s="221" t="e">
        <f aca="false">SUM(E227:E233)</f>
        <v>#REF!</v>
      </c>
      <c r="F234" s="221" t="e">
        <f aca="false">SUM(F227:F233)</f>
        <v>#REF!</v>
      </c>
      <c r="G234" s="220" t="s">
        <v>240</v>
      </c>
      <c r="H234" s="221" t="e">
        <f aca="false">SUM(H227:H233)</f>
        <v>#REF!</v>
      </c>
      <c r="I234" s="221" t="e">
        <f aca="false">SUM(I227:I233)</f>
        <v>#REF!</v>
      </c>
      <c r="J234" s="221" t="e">
        <f aca="false">SUM(J227:J233)</f>
        <v>#REF!</v>
      </c>
      <c r="K234" s="221" t="e">
        <f aca="false">SUM(K227:K233)</f>
        <v>#REF!</v>
      </c>
      <c r="L234" s="221" t="e">
        <f aca="false">SUM(L227:L233)</f>
        <v>#REF!</v>
      </c>
    </row>
    <row r="235" customFormat="false" ht="12.75" hidden="true" customHeight="false" outlineLevel="0" collapsed="false">
      <c r="A235" s="218"/>
      <c r="B235" s="219" t="e">
        <f aca="false">COUNTIF(#REF!:#REF!,A242)*1</f>
        <v>#REF!</v>
      </c>
      <c r="C235" s="219" t="e">
        <f aca="false">COUNTIF(#REF!:#REF!,A242)*2</f>
        <v>#REF!</v>
      </c>
      <c r="D235" s="219" t="e">
        <f aca="false">COUNTIF(#REF!:#REF!,A242)*3</f>
        <v>#REF!</v>
      </c>
      <c r="E235" s="219" t="e">
        <f aca="false">COUNTIF(#REF!:#REF!,A242)*4</f>
        <v>#REF!</v>
      </c>
      <c r="F235" s="219" t="e">
        <f aca="false">COUNTIF(#REF!:#REF!,A242)*5</f>
        <v>#REF!</v>
      </c>
      <c r="G235" s="220"/>
      <c r="H235" s="219" t="e">
        <f aca="false">COUNTIF(#REF!:#REF!,G242)*1</f>
        <v>#REF!</v>
      </c>
      <c r="I235" s="219" t="e">
        <f aca="false">COUNTIF(#REF!:#REF!,G242)*2</f>
        <v>#REF!</v>
      </c>
      <c r="J235" s="219" t="e">
        <f aca="false">COUNTIF(#REF!:#REF!,G242)*3</f>
        <v>#REF!</v>
      </c>
      <c r="K235" s="219" t="e">
        <f aca="false">COUNTIF(#REF!:#REF!,G242)*4</f>
        <v>#REF!</v>
      </c>
      <c r="L235" s="219" t="e">
        <f aca="false">COUNTIF(#REF!:#REF!,G242)*5</f>
        <v>#REF!</v>
      </c>
    </row>
    <row r="236" customFormat="false" ht="12.75" hidden="true" customHeight="false" outlineLevel="0" collapsed="false">
      <c r="A236" s="218"/>
      <c r="B236" s="219" t="e">
        <f aca="false">COUNTIF(#REF!:#REF!,A242)*1</f>
        <v>#REF!</v>
      </c>
      <c r="C236" s="219" t="e">
        <f aca="false">COUNTIF(#REF!:#REF!,A242)*2</f>
        <v>#REF!</v>
      </c>
      <c r="D236" s="219" t="e">
        <f aca="false">COUNTIF(#REF!:#REF!,A242)*3</f>
        <v>#REF!</v>
      </c>
      <c r="E236" s="219" t="e">
        <f aca="false">COUNTIF(#REF!:#REF!,A242)*4</f>
        <v>#REF!</v>
      </c>
      <c r="F236" s="219" t="e">
        <f aca="false">COUNTIF(#REF!:#REF!,A242)*5</f>
        <v>#REF!</v>
      </c>
      <c r="G236" s="220"/>
      <c r="H236" s="219" t="e">
        <f aca="false">COUNTIF(#REF!:#REF!,G242)*1</f>
        <v>#REF!</v>
      </c>
      <c r="I236" s="219" t="e">
        <f aca="false">COUNTIF(#REF!:#REF!,G242)*2</f>
        <v>#REF!</v>
      </c>
      <c r="J236" s="219" t="e">
        <f aca="false">COUNTIF(#REF!:#REF!,G242)*3</f>
        <v>#REF!</v>
      </c>
      <c r="K236" s="219" t="e">
        <f aca="false">COUNTIF(#REF!:#REF!,G242)*4</f>
        <v>#REF!</v>
      </c>
      <c r="L236" s="219" t="e">
        <f aca="false">COUNTIF(#REF!:#REF!,G242)*5</f>
        <v>#REF!</v>
      </c>
    </row>
    <row r="237" customFormat="false" ht="12.75" hidden="true" customHeight="false" outlineLevel="0" collapsed="false">
      <c r="A237" s="218"/>
      <c r="B237" s="219" t="e">
        <f aca="false">COUNTIF(#REF!:#REF!,A242)*1</f>
        <v>#REF!</v>
      </c>
      <c r="C237" s="219" t="e">
        <f aca="false">COUNTIF(#REF!:#REF!,A242)*2</f>
        <v>#REF!</v>
      </c>
      <c r="D237" s="219" t="e">
        <f aca="false">COUNTIF(#REF!:#REF!,A242)*3</f>
        <v>#REF!</v>
      </c>
      <c r="E237" s="219" t="e">
        <f aca="false">COUNTIF(#REF!:#REF!,A242)*4</f>
        <v>#REF!</v>
      </c>
      <c r="F237" s="219" t="e">
        <f aca="false">COUNTIF(#REF!:#REF!,A242)*5</f>
        <v>#REF!</v>
      </c>
      <c r="G237" s="220"/>
      <c r="H237" s="219" t="e">
        <f aca="false">COUNTIF(#REF!:#REF!,G242)*1</f>
        <v>#REF!</v>
      </c>
      <c r="I237" s="219" t="e">
        <f aca="false">COUNTIF(#REF!:#REF!,G242)*2</f>
        <v>#REF!</v>
      </c>
      <c r="J237" s="219" t="e">
        <f aca="false">COUNTIF(#REF!:#REF!,G242)*3</f>
        <v>#REF!</v>
      </c>
      <c r="K237" s="219" t="e">
        <f aca="false">COUNTIF(#REF!:#REF!,G242)*4</f>
        <v>#REF!</v>
      </c>
      <c r="L237" s="219" t="e">
        <f aca="false">COUNTIF(#REF!:#REF!,G242)*5</f>
        <v>#REF!</v>
      </c>
    </row>
    <row r="238" customFormat="false" ht="12.75" hidden="true" customHeight="false" outlineLevel="0" collapsed="false">
      <c r="A238" s="218"/>
      <c r="B238" s="219" t="e">
        <f aca="false">COUNTIF(#REF!:#REF!,A242)*1</f>
        <v>#REF!</v>
      </c>
      <c r="C238" s="219" t="e">
        <f aca="false">COUNTIF(#REF!:#REF!,A242)*2</f>
        <v>#REF!</v>
      </c>
      <c r="D238" s="219" t="e">
        <f aca="false">COUNTIF(#REF!:#REF!,A242)*3</f>
        <v>#REF!</v>
      </c>
      <c r="E238" s="219" t="e">
        <f aca="false">COUNTIF(#REF!:#REF!,A242)*4</f>
        <v>#REF!</v>
      </c>
      <c r="F238" s="219" t="e">
        <f aca="false">COUNTIF(#REF!:#REF!,A242)*5</f>
        <v>#REF!</v>
      </c>
      <c r="G238" s="220"/>
      <c r="H238" s="219" t="e">
        <f aca="false">COUNTIF(#REF!:#REF!,G242)*1</f>
        <v>#REF!</v>
      </c>
      <c r="I238" s="219" t="e">
        <f aca="false">COUNTIF(#REF!:#REF!,G242)*2</f>
        <v>#REF!</v>
      </c>
      <c r="J238" s="219" t="e">
        <f aca="false">COUNTIF(#REF!:#REF!,G242)*3</f>
        <v>#REF!</v>
      </c>
      <c r="K238" s="219" t="e">
        <f aca="false">COUNTIF(#REF!:#REF!,G242)*4</f>
        <v>#REF!</v>
      </c>
      <c r="L238" s="219" t="e">
        <f aca="false">COUNTIF(#REF!:#REF!,G242)*5</f>
        <v>#REF!</v>
      </c>
    </row>
    <row r="239" customFormat="false" ht="12.75" hidden="true" customHeight="false" outlineLevel="0" collapsed="false">
      <c r="A239" s="218"/>
      <c r="B239" s="219" t="e">
        <f aca="false">COUNTIF(#REF!:#REF!,A242)*1</f>
        <v>#REF!</v>
      </c>
      <c r="C239" s="219" t="e">
        <f aca="false">COUNTIF(#REF!:#REF!,A242)*2</f>
        <v>#REF!</v>
      </c>
      <c r="D239" s="219" t="e">
        <f aca="false">COUNTIF(#REF!:#REF!,A242)*3</f>
        <v>#REF!</v>
      </c>
      <c r="E239" s="219" t="e">
        <f aca="false">COUNTIF(#REF!:#REF!,A242)*4</f>
        <v>#REF!</v>
      </c>
      <c r="F239" s="219" t="e">
        <f aca="false">COUNTIF(#REF!:#REF!,A242)*5</f>
        <v>#REF!</v>
      </c>
      <c r="G239" s="220"/>
      <c r="H239" s="219" t="e">
        <f aca="false">COUNTIF(#REF!:#REF!,G242)*1</f>
        <v>#REF!</v>
      </c>
      <c r="I239" s="219" t="e">
        <f aca="false">COUNTIF(#REF!:#REF!,G242)*2</f>
        <v>#REF!</v>
      </c>
      <c r="J239" s="219" t="e">
        <f aca="false">COUNTIF(#REF!:#REF!,G242)*3</f>
        <v>#REF!</v>
      </c>
      <c r="K239" s="219" t="e">
        <f aca="false">COUNTIF(#REF!:#REF!,G242)*4</f>
        <v>#REF!</v>
      </c>
      <c r="L239" s="219" t="e">
        <f aca="false">COUNTIF(#REF!:#REF!,G242)*5</f>
        <v>#REF!</v>
      </c>
    </row>
    <row r="240" customFormat="false" ht="12.75" hidden="true" customHeight="false" outlineLevel="0" collapsed="false">
      <c r="A240" s="218"/>
      <c r="B240" s="219" t="e">
        <f aca="false">COUNTIF(#REF!:#REF!,A242)*1</f>
        <v>#REF!</v>
      </c>
      <c r="C240" s="219" t="e">
        <f aca="false">COUNTIF(#REF!:#REF!,A242)*2</f>
        <v>#REF!</v>
      </c>
      <c r="D240" s="219" t="e">
        <f aca="false">COUNTIF(#REF!:#REF!,A242)*3</f>
        <v>#REF!</v>
      </c>
      <c r="E240" s="219" t="e">
        <f aca="false">COUNTIF(#REF!:#REF!,A242)*4</f>
        <v>#REF!</v>
      </c>
      <c r="F240" s="219" t="e">
        <f aca="false">COUNTIF(#REF!:#REF!,A242)*5</f>
        <v>#REF!</v>
      </c>
      <c r="G240" s="220"/>
      <c r="H240" s="219" t="e">
        <f aca="false">COUNTIF(#REF!:#REF!,G242)*1</f>
        <v>#REF!</v>
      </c>
      <c r="I240" s="219" t="e">
        <f aca="false">COUNTIF(#REF!:#REF!,G242)*2</f>
        <v>#REF!</v>
      </c>
      <c r="J240" s="219" t="e">
        <f aca="false">COUNTIF(#REF!:#REF!,G242)*3</f>
        <v>#REF!</v>
      </c>
      <c r="K240" s="219" t="e">
        <f aca="false">COUNTIF(#REF!:#REF!,G242)*4</f>
        <v>#REF!</v>
      </c>
      <c r="L240" s="219" t="e">
        <f aca="false">COUNTIF(#REF!:#REF!,G242)*5</f>
        <v>#REF!</v>
      </c>
    </row>
    <row r="241" customFormat="false" ht="12.75" hidden="true" customHeight="false" outlineLevel="0" collapsed="false">
      <c r="A241" s="218"/>
      <c r="B241" s="219" t="e">
        <f aca="false">COUNTIF(#REF!:#REF!,A242)*1</f>
        <v>#REF!</v>
      </c>
      <c r="C241" s="219" t="e">
        <f aca="false">COUNTIF(#REF!:#REF!,A242)*2</f>
        <v>#REF!</v>
      </c>
      <c r="D241" s="219" t="e">
        <f aca="false">COUNTIF(#REF!:#REF!,A242)*3</f>
        <v>#REF!</v>
      </c>
      <c r="E241" s="219" t="e">
        <f aca="false">COUNTIF(#REF!:#REF!,A242)*4</f>
        <v>#REF!</v>
      </c>
      <c r="F241" s="219" t="e">
        <f aca="false">COUNTIF(#REF!:#REF!,A242)*5</f>
        <v>#REF!</v>
      </c>
      <c r="G241" s="220"/>
      <c r="H241" s="219" t="e">
        <f aca="false">COUNTIF(#REF!:#REF!,G242)*1</f>
        <v>#REF!</v>
      </c>
      <c r="I241" s="219" t="e">
        <f aca="false">COUNTIF(#REF!:#REF!,G242)*2</f>
        <v>#REF!</v>
      </c>
      <c r="J241" s="219" t="e">
        <f aca="false">COUNTIF(#REF!:#REF!,G242)*3</f>
        <v>#REF!</v>
      </c>
      <c r="K241" s="219" t="e">
        <f aca="false">COUNTIF(#REF!:#REF!,G242)*4</f>
        <v>#REF!</v>
      </c>
      <c r="L241" s="219" t="e">
        <f aca="false">COUNTIF(#REF!:#REF!,G242)*5</f>
        <v>#REF!</v>
      </c>
    </row>
    <row r="242" customFormat="false" ht="12.75" hidden="false" customHeight="false" outlineLevel="0" collapsed="false">
      <c r="A242" s="218" t="s">
        <v>241</v>
      </c>
      <c r="B242" s="221" t="e">
        <f aca="false">SUM(B235:B241)</f>
        <v>#REF!</v>
      </c>
      <c r="C242" s="221" t="e">
        <f aca="false">SUM(C235:C241)</f>
        <v>#REF!</v>
      </c>
      <c r="D242" s="221" t="e">
        <f aca="false">SUM(D235:D241)</f>
        <v>#REF!</v>
      </c>
      <c r="E242" s="221" t="e">
        <f aca="false">SUM(E235:E241)</f>
        <v>#REF!</v>
      </c>
      <c r="F242" s="221" t="e">
        <f aca="false">SUM(F235:F241)</f>
        <v>#REF!</v>
      </c>
      <c r="G242" s="220" t="s">
        <v>242</v>
      </c>
      <c r="H242" s="221" t="e">
        <f aca="false">SUM(H235:H241)</f>
        <v>#REF!</v>
      </c>
      <c r="I242" s="221" t="e">
        <f aca="false">SUM(I235:I241)</f>
        <v>#REF!</v>
      </c>
      <c r="J242" s="221" t="e">
        <f aca="false">SUM(J235:J241)</f>
        <v>#REF!</v>
      </c>
      <c r="K242" s="221" t="e">
        <f aca="false">SUM(K235:K241)</f>
        <v>#REF!</v>
      </c>
      <c r="L242" s="221" t="e">
        <f aca="false">SUM(L235:L241)</f>
        <v>#REF!</v>
      </c>
    </row>
    <row r="243" customFormat="false" ht="12.75" hidden="true" customHeight="false" outlineLevel="0" collapsed="false">
      <c r="A243" s="218"/>
      <c r="B243" s="219" t="e">
        <f aca="false">COUNTIF(#REF!:#REF!,A250)*1</f>
        <v>#REF!</v>
      </c>
      <c r="C243" s="219" t="e">
        <f aca="false">COUNTIF(#REF!:#REF!,A250)*2</f>
        <v>#REF!</v>
      </c>
      <c r="D243" s="219" t="e">
        <f aca="false">COUNTIF(#REF!:#REF!,A250)*3</f>
        <v>#REF!</v>
      </c>
      <c r="E243" s="219" t="e">
        <f aca="false">COUNTIF(#REF!:#REF!,A250)*4</f>
        <v>#REF!</v>
      </c>
      <c r="F243" s="219" t="e">
        <f aca="false">COUNTIF(#REF!:#REF!,A250)*5</f>
        <v>#REF!</v>
      </c>
      <c r="G243" s="220"/>
      <c r="H243" s="219" t="e">
        <f aca="false">COUNTIF(#REF!:#REF!,G250)*1</f>
        <v>#REF!</v>
      </c>
      <c r="I243" s="219" t="e">
        <f aca="false">COUNTIF(#REF!:#REF!,G250)*2</f>
        <v>#REF!</v>
      </c>
      <c r="J243" s="219" t="e">
        <f aca="false">COUNTIF(#REF!:#REF!,G250)*3</f>
        <v>#REF!</v>
      </c>
      <c r="K243" s="219" t="e">
        <f aca="false">COUNTIF(#REF!:#REF!,G250)*4</f>
        <v>#REF!</v>
      </c>
      <c r="L243" s="219" t="e">
        <f aca="false">COUNTIF(#REF!:#REF!,G250)*5</f>
        <v>#REF!</v>
      </c>
    </row>
    <row r="244" customFormat="false" ht="12.75" hidden="true" customHeight="false" outlineLevel="0" collapsed="false">
      <c r="A244" s="218"/>
      <c r="B244" s="219" t="e">
        <f aca="false">COUNTIF(#REF!:#REF!,A250)*1</f>
        <v>#REF!</v>
      </c>
      <c r="C244" s="219" t="e">
        <f aca="false">COUNTIF(#REF!:#REF!,A250)*2</f>
        <v>#REF!</v>
      </c>
      <c r="D244" s="219" t="e">
        <f aca="false">COUNTIF(#REF!:#REF!,A250)*3</f>
        <v>#REF!</v>
      </c>
      <c r="E244" s="219" t="e">
        <f aca="false">COUNTIF(#REF!:#REF!,A250)*4</f>
        <v>#REF!</v>
      </c>
      <c r="F244" s="219" t="e">
        <f aca="false">COUNTIF(#REF!:#REF!,A250)*5</f>
        <v>#REF!</v>
      </c>
      <c r="G244" s="220"/>
      <c r="H244" s="219" t="e">
        <f aca="false">COUNTIF(#REF!:#REF!,G250)*1</f>
        <v>#REF!</v>
      </c>
      <c r="I244" s="219" t="e">
        <f aca="false">COUNTIF(#REF!:#REF!,G250)*2</f>
        <v>#REF!</v>
      </c>
      <c r="J244" s="219" t="e">
        <f aca="false">COUNTIF(#REF!:#REF!,G250)*3</f>
        <v>#REF!</v>
      </c>
      <c r="K244" s="219" t="e">
        <f aca="false">COUNTIF(#REF!:#REF!,G250)*4</f>
        <v>#REF!</v>
      </c>
      <c r="L244" s="219" t="e">
        <f aca="false">COUNTIF(#REF!:#REF!,G250)*5</f>
        <v>#REF!</v>
      </c>
    </row>
    <row r="245" customFormat="false" ht="12.75" hidden="true" customHeight="false" outlineLevel="0" collapsed="false">
      <c r="A245" s="218"/>
      <c r="B245" s="219" t="e">
        <f aca="false">COUNTIF(#REF!:#REF!,A250)*1</f>
        <v>#REF!</v>
      </c>
      <c r="C245" s="219" t="e">
        <f aca="false">COUNTIF(#REF!:#REF!,A250)*2</f>
        <v>#REF!</v>
      </c>
      <c r="D245" s="219" t="e">
        <f aca="false">COUNTIF(#REF!:#REF!,A250)*3</f>
        <v>#REF!</v>
      </c>
      <c r="E245" s="219" t="e">
        <f aca="false">COUNTIF(#REF!:#REF!,A250)*4</f>
        <v>#REF!</v>
      </c>
      <c r="F245" s="219" t="e">
        <f aca="false">COUNTIF(#REF!:#REF!,A250)*5</f>
        <v>#REF!</v>
      </c>
      <c r="G245" s="220"/>
      <c r="H245" s="219" t="e">
        <f aca="false">COUNTIF(#REF!:#REF!,G250)*1</f>
        <v>#REF!</v>
      </c>
      <c r="I245" s="219" t="e">
        <f aca="false">COUNTIF(#REF!:#REF!,G250)*2</f>
        <v>#REF!</v>
      </c>
      <c r="J245" s="219" t="e">
        <f aca="false">COUNTIF(#REF!:#REF!,G250)*3</f>
        <v>#REF!</v>
      </c>
      <c r="K245" s="219" t="e">
        <f aca="false">COUNTIF(#REF!:#REF!,G250)*4</f>
        <v>#REF!</v>
      </c>
      <c r="L245" s="219" t="e">
        <f aca="false">COUNTIF(#REF!:#REF!,G250)*5</f>
        <v>#REF!</v>
      </c>
    </row>
    <row r="246" customFormat="false" ht="12.75" hidden="true" customHeight="false" outlineLevel="0" collapsed="false">
      <c r="A246" s="218"/>
      <c r="B246" s="219" t="e">
        <f aca="false">COUNTIF(#REF!:#REF!,A250)*1</f>
        <v>#REF!</v>
      </c>
      <c r="C246" s="219" t="e">
        <f aca="false">COUNTIF(#REF!:#REF!,A250)*2</f>
        <v>#REF!</v>
      </c>
      <c r="D246" s="219" t="e">
        <f aca="false">COUNTIF(#REF!:#REF!,A250)*3</f>
        <v>#REF!</v>
      </c>
      <c r="E246" s="219" t="e">
        <f aca="false">COUNTIF(#REF!:#REF!,A250)*4</f>
        <v>#REF!</v>
      </c>
      <c r="F246" s="219" t="e">
        <f aca="false">COUNTIF(#REF!:#REF!,A250)*5</f>
        <v>#REF!</v>
      </c>
      <c r="G246" s="220"/>
      <c r="H246" s="219" t="e">
        <f aca="false">COUNTIF(#REF!:#REF!,G250)*1</f>
        <v>#REF!</v>
      </c>
      <c r="I246" s="219" t="e">
        <f aca="false">COUNTIF(#REF!:#REF!,G250)*2</f>
        <v>#REF!</v>
      </c>
      <c r="J246" s="219" t="e">
        <f aca="false">COUNTIF(#REF!:#REF!,G250)*3</f>
        <v>#REF!</v>
      </c>
      <c r="K246" s="219" t="e">
        <f aca="false">COUNTIF(#REF!:#REF!,G250)*4</f>
        <v>#REF!</v>
      </c>
      <c r="L246" s="219" t="e">
        <f aca="false">COUNTIF(#REF!:#REF!,G250)*5</f>
        <v>#REF!</v>
      </c>
    </row>
    <row r="247" customFormat="false" ht="12.75" hidden="true" customHeight="false" outlineLevel="0" collapsed="false">
      <c r="A247" s="218"/>
      <c r="B247" s="219" t="e">
        <f aca="false">COUNTIF(#REF!:#REF!,A250)*1</f>
        <v>#REF!</v>
      </c>
      <c r="C247" s="219" t="e">
        <f aca="false">COUNTIF(#REF!:#REF!,A250)*2</f>
        <v>#REF!</v>
      </c>
      <c r="D247" s="219" t="e">
        <f aca="false">COUNTIF(#REF!:#REF!,A250)*3</f>
        <v>#REF!</v>
      </c>
      <c r="E247" s="219" t="e">
        <f aca="false">COUNTIF(#REF!:#REF!,A250)*4</f>
        <v>#REF!</v>
      </c>
      <c r="F247" s="219" t="e">
        <f aca="false">COUNTIF(#REF!:#REF!,A250)*5</f>
        <v>#REF!</v>
      </c>
      <c r="G247" s="220"/>
      <c r="H247" s="219" t="e">
        <f aca="false">COUNTIF(#REF!:#REF!,G250)*1</f>
        <v>#REF!</v>
      </c>
      <c r="I247" s="219" t="e">
        <f aca="false">COUNTIF(#REF!:#REF!,G250)*2</f>
        <v>#REF!</v>
      </c>
      <c r="J247" s="219" t="e">
        <f aca="false">COUNTIF(#REF!:#REF!,G250)*3</f>
        <v>#REF!</v>
      </c>
      <c r="K247" s="219" t="e">
        <f aca="false">COUNTIF(#REF!:#REF!,G250)*4</f>
        <v>#REF!</v>
      </c>
      <c r="L247" s="219" t="e">
        <f aca="false">COUNTIF(#REF!:#REF!,G250)*5</f>
        <v>#REF!</v>
      </c>
    </row>
    <row r="248" customFormat="false" ht="12.75" hidden="true" customHeight="false" outlineLevel="0" collapsed="false">
      <c r="A248" s="218"/>
      <c r="B248" s="219" t="e">
        <f aca="false">COUNTIF(#REF!:#REF!,A250)*1</f>
        <v>#REF!</v>
      </c>
      <c r="C248" s="219" t="e">
        <f aca="false">COUNTIF(#REF!:#REF!,A250)*2</f>
        <v>#REF!</v>
      </c>
      <c r="D248" s="219" t="e">
        <f aca="false">COUNTIF(#REF!:#REF!,A250)*3</f>
        <v>#REF!</v>
      </c>
      <c r="E248" s="219" t="e">
        <f aca="false">COUNTIF(#REF!:#REF!,A250)*4</f>
        <v>#REF!</v>
      </c>
      <c r="F248" s="219" t="e">
        <f aca="false">COUNTIF(#REF!:#REF!,A250)*5</f>
        <v>#REF!</v>
      </c>
      <c r="G248" s="220"/>
      <c r="H248" s="219" t="e">
        <f aca="false">COUNTIF(#REF!:#REF!,G250)*1</f>
        <v>#REF!</v>
      </c>
      <c r="I248" s="219" t="e">
        <f aca="false">COUNTIF(#REF!:#REF!,G250)*2</f>
        <v>#REF!</v>
      </c>
      <c r="J248" s="219" t="e">
        <f aca="false">COUNTIF(#REF!:#REF!,G250)*3</f>
        <v>#REF!</v>
      </c>
      <c r="K248" s="219" t="e">
        <f aca="false">COUNTIF(#REF!:#REF!,G250)*4</f>
        <v>#REF!</v>
      </c>
      <c r="L248" s="219" t="e">
        <f aca="false">COUNTIF(#REF!:#REF!,G250)*5</f>
        <v>#REF!</v>
      </c>
    </row>
    <row r="249" customFormat="false" ht="12.75" hidden="true" customHeight="false" outlineLevel="0" collapsed="false">
      <c r="A249" s="218"/>
      <c r="B249" s="219" t="e">
        <f aca="false">COUNTIF(#REF!:#REF!,A250)*1</f>
        <v>#REF!</v>
      </c>
      <c r="C249" s="219" t="e">
        <f aca="false">COUNTIF(#REF!:#REF!,A250)*2</f>
        <v>#REF!</v>
      </c>
      <c r="D249" s="219" t="e">
        <f aca="false">COUNTIF(#REF!:#REF!,A250)*3</f>
        <v>#REF!</v>
      </c>
      <c r="E249" s="219" t="e">
        <f aca="false">COUNTIF(#REF!:#REF!,A250)*4</f>
        <v>#REF!</v>
      </c>
      <c r="F249" s="219" t="e">
        <f aca="false">COUNTIF(#REF!:#REF!,A250)*5</f>
        <v>#REF!</v>
      </c>
      <c r="G249" s="220"/>
      <c r="H249" s="219" t="e">
        <f aca="false">COUNTIF(#REF!:#REF!,G250)*1</f>
        <v>#REF!</v>
      </c>
      <c r="I249" s="219" t="e">
        <f aca="false">COUNTIF(#REF!:#REF!,G250)*2</f>
        <v>#REF!</v>
      </c>
      <c r="J249" s="219" t="e">
        <f aca="false">COUNTIF(#REF!:#REF!,G250)*3</f>
        <v>#REF!</v>
      </c>
      <c r="K249" s="219" t="e">
        <f aca="false">COUNTIF(#REF!:#REF!,G250)*4</f>
        <v>#REF!</v>
      </c>
      <c r="L249" s="219" t="e">
        <f aca="false">COUNTIF(#REF!:#REF!,G250)*5</f>
        <v>#REF!</v>
      </c>
    </row>
    <row r="250" customFormat="false" ht="12.75" hidden="false" customHeight="false" outlineLevel="0" collapsed="false">
      <c r="A250" s="218" t="s">
        <v>243</v>
      </c>
      <c r="B250" s="221" t="e">
        <f aca="false">SUM(B243:B249)</f>
        <v>#REF!</v>
      </c>
      <c r="C250" s="221" t="e">
        <f aca="false">SUM(C243:C249)</f>
        <v>#REF!</v>
      </c>
      <c r="D250" s="221" t="e">
        <f aca="false">SUM(D243:D249)</f>
        <v>#REF!</v>
      </c>
      <c r="E250" s="221" t="e">
        <f aca="false">SUM(E243:E249)</f>
        <v>#REF!</v>
      </c>
      <c r="F250" s="221" t="e">
        <f aca="false">SUM(F243:F249)</f>
        <v>#REF!</v>
      </c>
      <c r="G250" s="220" t="s">
        <v>244</v>
      </c>
      <c r="H250" s="221" t="e">
        <f aca="false">SUM(H243:H249)</f>
        <v>#REF!</v>
      </c>
      <c r="I250" s="221" t="e">
        <f aca="false">SUM(I243:I249)</f>
        <v>#REF!</v>
      </c>
      <c r="J250" s="221" t="e">
        <f aca="false">SUM(J243:J249)</f>
        <v>#REF!</v>
      </c>
      <c r="K250" s="221" t="e">
        <f aca="false">SUM(K243:K249)</f>
        <v>#REF!</v>
      </c>
      <c r="L250" s="221" t="e">
        <f aca="false">SUM(L243:L249)</f>
        <v>#REF!</v>
      </c>
    </row>
    <row r="251" customFormat="false" ht="12.75" hidden="true" customHeight="false" outlineLevel="0" collapsed="false">
      <c r="A251" s="218"/>
      <c r="B251" s="219" t="e">
        <f aca="false">COUNTIF(#REF!:#REF!,A258)*1</f>
        <v>#REF!</v>
      </c>
      <c r="C251" s="219" t="e">
        <f aca="false">COUNTIF(#REF!:#REF!,A258)*2</f>
        <v>#REF!</v>
      </c>
      <c r="D251" s="219" t="e">
        <f aca="false">COUNTIF(#REF!:#REF!,A258)*3</f>
        <v>#REF!</v>
      </c>
      <c r="E251" s="219" t="e">
        <f aca="false">COUNTIF(#REF!:#REF!,A258)*4</f>
        <v>#REF!</v>
      </c>
      <c r="F251" s="219" t="e">
        <f aca="false">COUNTIF(#REF!:#REF!,A258)*5</f>
        <v>#REF!</v>
      </c>
      <c r="G251" s="220"/>
      <c r="H251" s="219" t="e">
        <f aca="false">COUNTIF(#REF!:#REF!,G258)*1</f>
        <v>#REF!</v>
      </c>
      <c r="I251" s="219" t="e">
        <f aca="false">COUNTIF(#REF!:#REF!,G258)*2</f>
        <v>#REF!</v>
      </c>
      <c r="J251" s="219" t="e">
        <f aca="false">COUNTIF(#REF!:#REF!,G258)*3</f>
        <v>#REF!</v>
      </c>
      <c r="K251" s="219" t="e">
        <f aca="false">COUNTIF(#REF!:#REF!,G258)*4</f>
        <v>#REF!</v>
      </c>
      <c r="L251" s="219" t="e">
        <f aca="false">COUNTIF(#REF!:#REF!,G258)*5</f>
        <v>#REF!</v>
      </c>
    </row>
    <row r="252" customFormat="false" ht="12.75" hidden="true" customHeight="false" outlineLevel="0" collapsed="false">
      <c r="A252" s="218"/>
      <c r="B252" s="219" t="e">
        <f aca="false">COUNTIF(#REF!:#REF!,A258)*1</f>
        <v>#REF!</v>
      </c>
      <c r="C252" s="219" t="e">
        <f aca="false">COUNTIF(#REF!:#REF!,A258)*2</f>
        <v>#REF!</v>
      </c>
      <c r="D252" s="219" t="e">
        <f aca="false">COUNTIF(#REF!:#REF!,A258)*3</f>
        <v>#REF!</v>
      </c>
      <c r="E252" s="219" t="e">
        <f aca="false">COUNTIF(#REF!:#REF!,A258)*4</f>
        <v>#REF!</v>
      </c>
      <c r="F252" s="219" t="e">
        <f aca="false">COUNTIF(#REF!:#REF!,A258)*5</f>
        <v>#REF!</v>
      </c>
      <c r="G252" s="220"/>
      <c r="H252" s="219" t="e">
        <f aca="false">COUNTIF(#REF!:#REF!,G258)*1</f>
        <v>#REF!</v>
      </c>
      <c r="I252" s="219" t="e">
        <f aca="false">COUNTIF(#REF!:#REF!,G258)*2</f>
        <v>#REF!</v>
      </c>
      <c r="J252" s="219" t="e">
        <f aca="false">COUNTIF(#REF!:#REF!,G258)*3</f>
        <v>#REF!</v>
      </c>
      <c r="K252" s="219" t="e">
        <f aca="false">COUNTIF(#REF!:#REF!,G258)*4</f>
        <v>#REF!</v>
      </c>
      <c r="L252" s="219" t="e">
        <f aca="false">COUNTIF(#REF!:#REF!,G258)*5</f>
        <v>#REF!</v>
      </c>
    </row>
    <row r="253" customFormat="false" ht="12.75" hidden="true" customHeight="false" outlineLevel="0" collapsed="false">
      <c r="A253" s="218"/>
      <c r="B253" s="219" t="e">
        <f aca="false">COUNTIF(#REF!:#REF!,A258)*1</f>
        <v>#REF!</v>
      </c>
      <c r="C253" s="219" t="e">
        <f aca="false">COUNTIF(#REF!:#REF!,A258)*2</f>
        <v>#REF!</v>
      </c>
      <c r="D253" s="219" t="e">
        <f aca="false">COUNTIF(#REF!:#REF!,A258)*3</f>
        <v>#REF!</v>
      </c>
      <c r="E253" s="219" t="e">
        <f aca="false">COUNTIF(#REF!:#REF!,A258)*4</f>
        <v>#REF!</v>
      </c>
      <c r="F253" s="219" t="e">
        <f aca="false">COUNTIF(#REF!:#REF!,A258)*5</f>
        <v>#REF!</v>
      </c>
      <c r="G253" s="220"/>
      <c r="H253" s="219" t="e">
        <f aca="false">COUNTIF(#REF!:#REF!,G258)*1</f>
        <v>#REF!</v>
      </c>
      <c r="I253" s="219" t="e">
        <f aca="false">COUNTIF(#REF!:#REF!,G258)*2</f>
        <v>#REF!</v>
      </c>
      <c r="J253" s="219" t="e">
        <f aca="false">COUNTIF(#REF!:#REF!,G258)*3</f>
        <v>#REF!</v>
      </c>
      <c r="K253" s="219" t="e">
        <f aca="false">COUNTIF(#REF!:#REF!,G258)*4</f>
        <v>#REF!</v>
      </c>
      <c r="L253" s="219" t="e">
        <f aca="false">COUNTIF(#REF!:#REF!,G258)*5</f>
        <v>#REF!</v>
      </c>
    </row>
    <row r="254" customFormat="false" ht="12.75" hidden="true" customHeight="false" outlineLevel="0" collapsed="false">
      <c r="A254" s="218"/>
      <c r="B254" s="219" t="e">
        <f aca="false">COUNTIF(#REF!:#REF!,A258)*1</f>
        <v>#REF!</v>
      </c>
      <c r="C254" s="219" t="e">
        <f aca="false">COUNTIF(#REF!:#REF!,A258)*2</f>
        <v>#REF!</v>
      </c>
      <c r="D254" s="219" t="e">
        <f aca="false">COUNTIF(#REF!:#REF!,A258)*3</f>
        <v>#REF!</v>
      </c>
      <c r="E254" s="219" t="e">
        <f aca="false">COUNTIF(#REF!:#REF!,A258)*4</f>
        <v>#REF!</v>
      </c>
      <c r="F254" s="219" t="e">
        <f aca="false">COUNTIF(#REF!:#REF!,A258)*5</f>
        <v>#REF!</v>
      </c>
      <c r="G254" s="220"/>
      <c r="H254" s="219" t="e">
        <f aca="false">COUNTIF(#REF!:#REF!,G258)*1</f>
        <v>#REF!</v>
      </c>
      <c r="I254" s="219" t="e">
        <f aca="false">COUNTIF(#REF!:#REF!,G258)*2</f>
        <v>#REF!</v>
      </c>
      <c r="J254" s="219" t="e">
        <f aca="false">COUNTIF(#REF!:#REF!,G258)*3</f>
        <v>#REF!</v>
      </c>
      <c r="K254" s="219" t="e">
        <f aca="false">COUNTIF(#REF!:#REF!,G258)*4</f>
        <v>#REF!</v>
      </c>
      <c r="L254" s="219" t="e">
        <f aca="false">COUNTIF(#REF!:#REF!,G258)*5</f>
        <v>#REF!</v>
      </c>
    </row>
    <row r="255" customFormat="false" ht="12.75" hidden="true" customHeight="false" outlineLevel="0" collapsed="false">
      <c r="A255" s="218"/>
      <c r="B255" s="219" t="e">
        <f aca="false">COUNTIF(#REF!:#REF!,A258)*1</f>
        <v>#REF!</v>
      </c>
      <c r="C255" s="219" t="e">
        <f aca="false">COUNTIF(#REF!:#REF!,A258)*2</f>
        <v>#REF!</v>
      </c>
      <c r="D255" s="219" t="e">
        <f aca="false">COUNTIF(#REF!:#REF!,A258)*3</f>
        <v>#REF!</v>
      </c>
      <c r="E255" s="219" t="e">
        <f aca="false">COUNTIF(#REF!:#REF!,A258)*4</f>
        <v>#REF!</v>
      </c>
      <c r="F255" s="219" t="e">
        <f aca="false">COUNTIF(#REF!:#REF!,A258)*5</f>
        <v>#REF!</v>
      </c>
      <c r="G255" s="220"/>
      <c r="H255" s="219" t="e">
        <f aca="false">COUNTIF(#REF!:#REF!,G258)*1</f>
        <v>#REF!</v>
      </c>
      <c r="I255" s="219" t="e">
        <f aca="false">COUNTIF(#REF!:#REF!,G258)*2</f>
        <v>#REF!</v>
      </c>
      <c r="J255" s="219" t="e">
        <f aca="false">COUNTIF(#REF!:#REF!,G258)*3</f>
        <v>#REF!</v>
      </c>
      <c r="K255" s="219" t="e">
        <f aca="false">COUNTIF(#REF!:#REF!,G258)*4</f>
        <v>#REF!</v>
      </c>
      <c r="L255" s="219" t="e">
        <f aca="false">COUNTIF(#REF!:#REF!,G258)*5</f>
        <v>#REF!</v>
      </c>
    </row>
    <row r="256" customFormat="false" ht="12.75" hidden="true" customHeight="false" outlineLevel="0" collapsed="false">
      <c r="A256" s="218"/>
      <c r="B256" s="219" t="e">
        <f aca="false">COUNTIF(#REF!:#REF!,A258)*1</f>
        <v>#REF!</v>
      </c>
      <c r="C256" s="219" t="e">
        <f aca="false">COUNTIF(#REF!:#REF!,A258)*2</f>
        <v>#REF!</v>
      </c>
      <c r="D256" s="219" t="e">
        <f aca="false">COUNTIF(#REF!:#REF!,A258)*3</f>
        <v>#REF!</v>
      </c>
      <c r="E256" s="219" t="e">
        <f aca="false">COUNTIF(#REF!:#REF!,A258)*4</f>
        <v>#REF!</v>
      </c>
      <c r="F256" s="219" t="e">
        <f aca="false">COUNTIF(#REF!:#REF!,A258)*5</f>
        <v>#REF!</v>
      </c>
      <c r="G256" s="220"/>
      <c r="H256" s="219" t="e">
        <f aca="false">COUNTIF(#REF!:#REF!,G258)*1</f>
        <v>#REF!</v>
      </c>
      <c r="I256" s="219" t="e">
        <f aca="false">COUNTIF(#REF!:#REF!,G258)*2</f>
        <v>#REF!</v>
      </c>
      <c r="J256" s="219" t="e">
        <f aca="false">COUNTIF(#REF!:#REF!,G258)*3</f>
        <v>#REF!</v>
      </c>
      <c r="K256" s="219" t="e">
        <f aca="false">COUNTIF(#REF!:#REF!,G258)*4</f>
        <v>#REF!</v>
      </c>
      <c r="L256" s="219" t="e">
        <f aca="false">COUNTIF(#REF!:#REF!,G258)*5</f>
        <v>#REF!</v>
      </c>
    </row>
    <row r="257" customFormat="false" ht="12.75" hidden="true" customHeight="false" outlineLevel="0" collapsed="false">
      <c r="A257" s="218"/>
      <c r="B257" s="219" t="e">
        <f aca="false">COUNTIF(#REF!:#REF!,A258)*1</f>
        <v>#REF!</v>
      </c>
      <c r="C257" s="219" t="e">
        <f aca="false">COUNTIF(#REF!:#REF!,A258)*2</f>
        <v>#REF!</v>
      </c>
      <c r="D257" s="219" t="e">
        <f aca="false">COUNTIF(#REF!:#REF!,A258)*3</f>
        <v>#REF!</v>
      </c>
      <c r="E257" s="219" t="e">
        <f aca="false">COUNTIF(#REF!:#REF!,A258)*4</f>
        <v>#REF!</v>
      </c>
      <c r="F257" s="219" t="e">
        <f aca="false">COUNTIF(#REF!:#REF!,A258)*5</f>
        <v>#REF!</v>
      </c>
      <c r="G257" s="220"/>
      <c r="H257" s="219" t="e">
        <f aca="false">COUNTIF(#REF!:#REF!,G258)*1</f>
        <v>#REF!</v>
      </c>
      <c r="I257" s="219" t="e">
        <f aca="false">COUNTIF(#REF!:#REF!,G258)*2</f>
        <v>#REF!</v>
      </c>
      <c r="J257" s="219" t="e">
        <f aca="false">COUNTIF(#REF!:#REF!,G258)*3</f>
        <v>#REF!</v>
      </c>
      <c r="K257" s="219" t="e">
        <f aca="false">COUNTIF(#REF!:#REF!,G258)*4</f>
        <v>#REF!</v>
      </c>
      <c r="L257" s="219" t="e">
        <f aca="false">COUNTIF(#REF!:#REF!,G258)*5</f>
        <v>#REF!</v>
      </c>
    </row>
    <row r="258" customFormat="false" ht="12.75" hidden="false" customHeight="false" outlineLevel="0" collapsed="false">
      <c r="A258" s="218" t="s">
        <v>245</v>
      </c>
      <c r="B258" s="221" t="e">
        <f aca="false">SUM(B251:B257)</f>
        <v>#REF!</v>
      </c>
      <c r="C258" s="221" t="e">
        <f aca="false">SUM(C251:C257)</f>
        <v>#REF!</v>
      </c>
      <c r="D258" s="221" t="e">
        <f aca="false">SUM(D251:D257)</f>
        <v>#REF!</v>
      </c>
      <c r="E258" s="221" t="e">
        <f aca="false">SUM(E251:E257)</f>
        <v>#REF!</v>
      </c>
      <c r="F258" s="221" t="e">
        <f aca="false">SUM(F251:F257)</f>
        <v>#REF!</v>
      </c>
      <c r="G258" s="220" t="s">
        <v>246</v>
      </c>
      <c r="H258" s="221" t="e">
        <f aca="false">SUM(H251:H257)</f>
        <v>#REF!</v>
      </c>
      <c r="I258" s="221" t="e">
        <f aca="false">SUM(I251:I257)</f>
        <v>#REF!</v>
      </c>
      <c r="J258" s="221" t="e">
        <f aca="false">SUM(J251:J257)</f>
        <v>#REF!</v>
      </c>
      <c r="K258" s="221" t="e">
        <f aca="false">SUM(K251:K257)</f>
        <v>#REF!</v>
      </c>
      <c r="L258" s="221" t="e">
        <f aca="false">SUM(L251:L257)</f>
        <v>#REF!</v>
      </c>
    </row>
    <row r="259" customFormat="false" ht="12.75" hidden="true" customHeight="false" outlineLevel="0" collapsed="false">
      <c r="A259" s="218"/>
      <c r="B259" s="219" t="e">
        <f aca="false">COUNTIF(#REF!:#REF!,A266)*1</f>
        <v>#REF!</v>
      </c>
      <c r="C259" s="219" t="e">
        <f aca="false">COUNTIF(#REF!:#REF!,A266)*2</f>
        <v>#REF!</v>
      </c>
      <c r="D259" s="219" t="e">
        <f aca="false">COUNTIF(#REF!:#REF!,A266)*3</f>
        <v>#REF!</v>
      </c>
      <c r="E259" s="219" t="e">
        <f aca="false">COUNTIF(#REF!:#REF!,A266)*4</f>
        <v>#REF!</v>
      </c>
      <c r="F259" s="219" t="e">
        <f aca="false">COUNTIF(#REF!:#REF!,A266)*5</f>
        <v>#REF!</v>
      </c>
      <c r="G259" s="220"/>
      <c r="H259" s="219" t="e">
        <f aca="false">COUNTIF(#REF!:#REF!,G266)*1</f>
        <v>#REF!</v>
      </c>
      <c r="I259" s="219" t="e">
        <f aca="false">COUNTIF(#REF!:#REF!,G266)*2</f>
        <v>#REF!</v>
      </c>
      <c r="J259" s="219" t="e">
        <f aca="false">COUNTIF(#REF!:#REF!,G266)*3</f>
        <v>#REF!</v>
      </c>
      <c r="K259" s="219" t="e">
        <f aca="false">COUNTIF(#REF!:#REF!,G266)*4</f>
        <v>#REF!</v>
      </c>
      <c r="L259" s="219" t="e">
        <f aca="false">COUNTIF(#REF!:#REF!,G266)*5</f>
        <v>#REF!</v>
      </c>
    </row>
    <row r="260" customFormat="false" ht="12.75" hidden="true" customHeight="false" outlineLevel="0" collapsed="false">
      <c r="A260" s="218"/>
      <c r="B260" s="219" t="e">
        <f aca="false">COUNTIF(#REF!:#REF!,A266)*1</f>
        <v>#REF!</v>
      </c>
      <c r="C260" s="219" t="e">
        <f aca="false">COUNTIF(#REF!:#REF!,A266)*2</f>
        <v>#REF!</v>
      </c>
      <c r="D260" s="219" t="e">
        <f aca="false">COUNTIF(#REF!:#REF!,A266)*3</f>
        <v>#REF!</v>
      </c>
      <c r="E260" s="219" t="e">
        <f aca="false">COUNTIF(#REF!:#REF!,A266)*4</f>
        <v>#REF!</v>
      </c>
      <c r="F260" s="219" t="e">
        <f aca="false">COUNTIF(#REF!:#REF!,A266)*5</f>
        <v>#REF!</v>
      </c>
      <c r="G260" s="220"/>
      <c r="H260" s="219" t="e">
        <f aca="false">COUNTIF(#REF!:#REF!,G266)*1</f>
        <v>#REF!</v>
      </c>
      <c r="I260" s="219" t="e">
        <f aca="false">COUNTIF(#REF!:#REF!,G266)*2</f>
        <v>#REF!</v>
      </c>
      <c r="J260" s="219" t="e">
        <f aca="false">COUNTIF(#REF!:#REF!,G266)*3</f>
        <v>#REF!</v>
      </c>
      <c r="K260" s="219" t="e">
        <f aca="false">COUNTIF(#REF!:#REF!,G266)*4</f>
        <v>#REF!</v>
      </c>
      <c r="L260" s="219" t="e">
        <f aca="false">COUNTIF(#REF!:#REF!,G266)*5</f>
        <v>#REF!</v>
      </c>
    </row>
    <row r="261" customFormat="false" ht="12.75" hidden="true" customHeight="false" outlineLevel="0" collapsed="false">
      <c r="A261" s="218"/>
      <c r="B261" s="219" t="e">
        <f aca="false">COUNTIF(#REF!:#REF!,A266)*1</f>
        <v>#REF!</v>
      </c>
      <c r="C261" s="219" t="e">
        <f aca="false">COUNTIF(#REF!:#REF!,A266)*2</f>
        <v>#REF!</v>
      </c>
      <c r="D261" s="219" t="e">
        <f aca="false">COUNTIF(#REF!:#REF!,A266)*3</f>
        <v>#REF!</v>
      </c>
      <c r="E261" s="219" t="e">
        <f aca="false">COUNTIF(#REF!:#REF!,A266)*4</f>
        <v>#REF!</v>
      </c>
      <c r="F261" s="219" t="e">
        <f aca="false">COUNTIF(#REF!:#REF!,A266)*5</f>
        <v>#REF!</v>
      </c>
      <c r="G261" s="220"/>
      <c r="H261" s="219" t="e">
        <f aca="false">COUNTIF(#REF!:#REF!,G266)*1</f>
        <v>#REF!</v>
      </c>
      <c r="I261" s="219" t="e">
        <f aca="false">COUNTIF(#REF!:#REF!,G266)*2</f>
        <v>#REF!</v>
      </c>
      <c r="J261" s="219" t="e">
        <f aca="false">COUNTIF(#REF!:#REF!,G266)*3</f>
        <v>#REF!</v>
      </c>
      <c r="K261" s="219" t="e">
        <f aca="false">COUNTIF(#REF!:#REF!,G266)*4</f>
        <v>#REF!</v>
      </c>
      <c r="L261" s="219" t="e">
        <f aca="false">COUNTIF(#REF!:#REF!,G266)*5</f>
        <v>#REF!</v>
      </c>
    </row>
    <row r="262" customFormat="false" ht="12.75" hidden="true" customHeight="false" outlineLevel="0" collapsed="false">
      <c r="A262" s="218"/>
      <c r="B262" s="219" t="e">
        <f aca="false">COUNTIF(#REF!:#REF!,A266)*1</f>
        <v>#REF!</v>
      </c>
      <c r="C262" s="219" t="e">
        <f aca="false">COUNTIF(#REF!:#REF!,A266)*2</f>
        <v>#REF!</v>
      </c>
      <c r="D262" s="219" t="e">
        <f aca="false">COUNTIF(#REF!:#REF!,A266)*3</f>
        <v>#REF!</v>
      </c>
      <c r="E262" s="219" t="e">
        <f aca="false">COUNTIF(#REF!:#REF!,A266)*4</f>
        <v>#REF!</v>
      </c>
      <c r="F262" s="219" t="e">
        <f aca="false">COUNTIF(#REF!:#REF!,A266)*5</f>
        <v>#REF!</v>
      </c>
      <c r="G262" s="220"/>
      <c r="H262" s="219" t="e">
        <f aca="false">COUNTIF(#REF!:#REF!,G266)*1</f>
        <v>#REF!</v>
      </c>
      <c r="I262" s="219" t="e">
        <f aca="false">COUNTIF(#REF!:#REF!,G266)*2</f>
        <v>#REF!</v>
      </c>
      <c r="J262" s="219" t="e">
        <f aca="false">COUNTIF(#REF!:#REF!,G266)*3</f>
        <v>#REF!</v>
      </c>
      <c r="K262" s="219" t="e">
        <f aca="false">COUNTIF(#REF!:#REF!,G266)*4</f>
        <v>#REF!</v>
      </c>
      <c r="L262" s="219" t="e">
        <f aca="false">COUNTIF(#REF!:#REF!,G266)*5</f>
        <v>#REF!</v>
      </c>
    </row>
    <row r="263" customFormat="false" ht="12.75" hidden="true" customHeight="false" outlineLevel="0" collapsed="false">
      <c r="A263" s="218"/>
      <c r="B263" s="219" t="e">
        <f aca="false">COUNTIF(#REF!:#REF!,A266)*1</f>
        <v>#REF!</v>
      </c>
      <c r="C263" s="219" t="e">
        <f aca="false">COUNTIF(#REF!:#REF!,A266)*2</f>
        <v>#REF!</v>
      </c>
      <c r="D263" s="219" t="e">
        <f aca="false">COUNTIF(#REF!:#REF!,A266)*3</f>
        <v>#REF!</v>
      </c>
      <c r="E263" s="219" t="e">
        <f aca="false">COUNTIF(#REF!:#REF!,A266)*4</f>
        <v>#REF!</v>
      </c>
      <c r="F263" s="219" t="e">
        <f aca="false">COUNTIF(#REF!:#REF!,A266)*5</f>
        <v>#REF!</v>
      </c>
      <c r="G263" s="220"/>
      <c r="H263" s="219" t="e">
        <f aca="false">COUNTIF(#REF!:#REF!,G266)*1</f>
        <v>#REF!</v>
      </c>
      <c r="I263" s="219" t="e">
        <f aca="false">COUNTIF(#REF!:#REF!,G266)*2</f>
        <v>#REF!</v>
      </c>
      <c r="J263" s="219" t="e">
        <f aca="false">COUNTIF(#REF!:#REF!,G266)*3</f>
        <v>#REF!</v>
      </c>
      <c r="K263" s="219" t="e">
        <f aca="false">COUNTIF(#REF!:#REF!,G266)*4</f>
        <v>#REF!</v>
      </c>
      <c r="L263" s="219" t="e">
        <f aca="false">COUNTIF(#REF!:#REF!,G266)*5</f>
        <v>#REF!</v>
      </c>
    </row>
    <row r="264" customFormat="false" ht="12.75" hidden="true" customHeight="false" outlineLevel="0" collapsed="false">
      <c r="A264" s="218"/>
      <c r="B264" s="219" t="e">
        <f aca="false">COUNTIF(#REF!:#REF!,A266)*1</f>
        <v>#REF!</v>
      </c>
      <c r="C264" s="219" t="e">
        <f aca="false">COUNTIF(#REF!:#REF!,A266)*2</f>
        <v>#REF!</v>
      </c>
      <c r="D264" s="219" t="e">
        <f aca="false">COUNTIF(#REF!:#REF!,A266)*3</f>
        <v>#REF!</v>
      </c>
      <c r="E264" s="219" t="e">
        <f aca="false">COUNTIF(#REF!:#REF!,A266)*4</f>
        <v>#REF!</v>
      </c>
      <c r="F264" s="219" t="e">
        <f aca="false">COUNTIF(#REF!:#REF!,A266)*5</f>
        <v>#REF!</v>
      </c>
      <c r="G264" s="220"/>
      <c r="H264" s="219" t="e">
        <f aca="false">COUNTIF(#REF!:#REF!,G266)*1</f>
        <v>#REF!</v>
      </c>
      <c r="I264" s="219" t="e">
        <f aca="false">COUNTIF(#REF!:#REF!,G266)*2</f>
        <v>#REF!</v>
      </c>
      <c r="J264" s="219" t="e">
        <f aca="false">COUNTIF(#REF!:#REF!,G266)*3</f>
        <v>#REF!</v>
      </c>
      <c r="K264" s="219" t="e">
        <f aca="false">COUNTIF(#REF!:#REF!,G266)*4</f>
        <v>#REF!</v>
      </c>
      <c r="L264" s="219" t="e">
        <f aca="false">COUNTIF(#REF!:#REF!,G266)*5</f>
        <v>#REF!</v>
      </c>
    </row>
    <row r="265" customFormat="false" ht="12.75" hidden="true" customHeight="false" outlineLevel="0" collapsed="false">
      <c r="A265" s="218"/>
      <c r="B265" s="219" t="e">
        <f aca="false">COUNTIF(#REF!:#REF!,A266)*1</f>
        <v>#REF!</v>
      </c>
      <c r="C265" s="219" t="e">
        <f aca="false">COUNTIF(#REF!:#REF!,A266)*2</f>
        <v>#REF!</v>
      </c>
      <c r="D265" s="219" t="e">
        <f aca="false">COUNTIF(#REF!:#REF!,A266)*3</f>
        <v>#REF!</v>
      </c>
      <c r="E265" s="219" t="e">
        <f aca="false">COUNTIF(#REF!:#REF!,A266)*4</f>
        <v>#REF!</v>
      </c>
      <c r="F265" s="219" t="e">
        <f aca="false">COUNTIF(#REF!:#REF!,A266)*5</f>
        <v>#REF!</v>
      </c>
      <c r="G265" s="220"/>
      <c r="H265" s="219" t="e">
        <f aca="false">COUNTIF(#REF!:#REF!,G266)*1</f>
        <v>#REF!</v>
      </c>
      <c r="I265" s="219" t="e">
        <f aca="false">COUNTIF(#REF!:#REF!,G266)*2</f>
        <v>#REF!</v>
      </c>
      <c r="J265" s="219" t="e">
        <f aca="false">COUNTIF(#REF!:#REF!,G266)*3</f>
        <v>#REF!</v>
      </c>
      <c r="K265" s="219" t="e">
        <f aca="false">COUNTIF(#REF!:#REF!,G266)*4</f>
        <v>#REF!</v>
      </c>
      <c r="L265" s="219" t="e">
        <f aca="false">COUNTIF(#REF!:#REF!,G266)*5</f>
        <v>#REF!</v>
      </c>
    </row>
    <row r="266" customFormat="false" ht="12.75" hidden="false" customHeight="false" outlineLevel="0" collapsed="false">
      <c r="A266" s="218" t="s">
        <v>247</v>
      </c>
      <c r="B266" s="221" t="e">
        <f aca="false">SUM(B259:B265)</f>
        <v>#REF!</v>
      </c>
      <c r="C266" s="221" t="e">
        <f aca="false">SUM(C259:C265)</f>
        <v>#REF!</v>
      </c>
      <c r="D266" s="221" t="e">
        <f aca="false">SUM(D259:D265)</f>
        <v>#REF!</v>
      </c>
      <c r="E266" s="221" t="e">
        <f aca="false">SUM(E259:E265)</f>
        <v>#REF!</v>
      </c>
      <c r="F266" s="221" t="e">
        <f aca="false">SUM(F259:F265)</f>
        <v>#REF!</v>
      </c>
      <c r="G266" s="220" t="s">
        <v>248</v>
      </c>
      <c r="H266" s="221" t="e">
        <f aca="false">SUM(H259:H265)</f>
        <v>#REF!</v>
      </c>
      <c r="I266" s="221" t="e">
        <f aca="false">SUM(I259:I265)</f>
        <v>#REF!</v>
      </c>
      <c r="J266" s="221" t="e">
        <f aca="false">SUM(J259:J265)</f>
        <v>#REF!</v>
      </c>
      <c r="K266" s="221" t="e">
        <f aca="false">SUM(K259:K265)</f>
        <v>#REF!</v>
      </c>
      <c r="L266" s="221" t="e">
        <f aca="false">SUM(L259:L265)</f>
        <v>#REF!</v>
      </c>
    </row>
    <row r="267" customFormat="false" ht="12.75" hidden="true" customHeight="false" outlineLevel="0" collapsed="false">
      <c r="A267" s="218"/>
      <c r="B267" s="219" t="e">
        <f aca="false">COUNTIF(#REF!:#REF!,A274)*1</f>
        <v>#REF!</v>
      </c>
      <c r="C267" s="219" t="e">
        <f aca="false">COUNTIF(#REF!:#REF!,A274)*2</f>
        <v>#REF!</v>
      </c>
      <c r="D267" s="219" t="e">
        <f aca="false">COUNTIF(#REF!:#REF!,A274)*3</f>
        <v>#REF!</v>
      </c>
      <c r="E267" s="219" t="e">
        <f aca="false">COUNTIF(#REF!:#REF!,A274)*4</f>
        <v>#REF!</v>
      </c>
      <c r="F267" s="219" t="e">
        <f aca="false">COUNTIF(#REF!:#REF!,A274)*5</f>
        <v>#REF!</v>
      </c>
      <c r="G267" s="220"/>
      <c r="H267" s="219" t="e">
        <f aca="false">COUNTIF(#REF!:#REF!,G274)*1</f>
        <v>#REF!</v>
      </c>
      <c r="I267" s="219" t="e">
        <f aca="false">COUNTIF(#REF!:#REF!,G274)*2</f>
        <v>#REF!</v>
      </c>
      <c r="J267" s="219" t="e">
        <f aca="false">COUNTIF(#REF!:#REF!,G274)*3</f>
        <v>#REF!</v>
      </c>
      <c r="K267" s="219" t="e">
        <f aca="false">COUNTIF(#REF!:#REF!,G274)*4</f>
        <v>#REF!</v>
      </c>
      <c r="L267" s="219" t="e">
        <f aca="false">COUNTIF(#REF!:#REF!,G274)*5</f>
        <v>#REF!</v>
      </c>
    </row>
    <row r="268" customFormat="false" ht="12.75" hidden="true" customHeight="false" outlineLevel="0" collapsed="false">
      <c r="A268" s="218"/>
      <c r="B268" s="219" t="e">
        <f aca="false">COUNTIF(#REF!:#REF!,A274)*1</f>
        <v>#REF!</v>
      </c>
      <c r="C268" s="219" t="e">
        <f aca="false">COUNTIF(#REF!:#REF!,A274)*2</f>
        <v>#REF!</v>
      </c>
      <c r="D268" s="219" t="e">
        <f aca="false">COUNTIF(#REF!:#REF!,A274)*3</f>
        <v>#REF!</v>
      </c>
      <c r="E268" s="219" t="e">
        <f aca="false">COUNTIF(#REF!:#REF!,A274)*4</f>
        <v>#REF!</v>
      </c>
      <c r="F268" s="219" t="e">
        <f aca="false">COUNTIF(#REF!:#REF!,A274)*5</f>
        <v>#REF!</v>
      </c>
      <c r="G268" s="220"/>
      <c r="H268" s="219" t="e">
        <f aca="false">COUNTIF(#REF!:#REF!,G274)*1</f>
        <v>#REF!</v>
      </c>
      <c r="I268" s="219" t="e">
        <f aca="false">COUNTIF(#REF!:#REF!,G274)*2</f>
        <v>#REF!</v>
      </c>
      <c r="J268" s="219" t="e">
        <f aca="false">COUNTIF(#REF!:#REF!,G274)*3</f>
        <v>#REF!</v>
      </c>
      <c r="K268" s="219" t="e">
        <f aca="false">COUNTIF(#REF!:#REF!,G274)*4</f>
        <v>#REF!</v>
      </c>
      <c r="L268" s="219" t="e">
        <f aca="false">COUNTIF(#REF!:#REF!,G274)*5</f>
        <v>#REF!</v>
      </c>
    </row>
    <row r="269" customFormat="false" ht="12.75" hidden="true" customHeight="false" outlineLevel="0" collapsed="false">
      <c r="A269" s="218"/>
      <c r="B269" s="219" t="e">
        <f aca="false">COUNTIF(#REF!:#REF!,A274)*1</f>
        <v>#REF!</v>
      </c>
      <c r="C269" s="219" t="e">
        <f aca="false">COUNTIF(#REF!:#REF!,A274)*2</f>
        <v>#REF!</v>
      </c>
      <c r="D269" s="219" t="e">
        <f aca="false">COUNTIF(#REF!:#REF!,A274)*3</f>
        <v>#REF!</v>
      </c>
      <c r="E269" s="219" t="e">
        <f aca="false">COUNTIF(#REF!:#REF!,A274)*4</f>
        <v>#REF!</v>
      </c>
      <c r="F269" s="219" t="e">
        <f aca="false">COUNTIF(#REF!:#REF!,A274)*5</f>
        <v>#REF!</v>
      </c>
      <c r="G269" s="220"/>
      <c r="H269" s="219" t="e">
        <f aca="false">COUNTIF(#REF!:#REF!,G274)*1</f>
        <v>#REF!</v>
      </c>
      <c r="I269" s="219" t="e">
        <f aca="false">COUNTIF(#REF!:#REF!,G274)*2</f>
        <v>#REF!</v>
      </c>
      <c r="J269" s="219" t="e">
        <f aca="false">COUNTIF(#REF!:#REF!,G274)*3</f>
        <v>#REF!</v>
      </c>
      <c r="K269" s="219" t="e">
        <f aca="false">COUNTIF(#REF!:#REF!,G274)*4</f>
        <v>#REF!</v>
      </c>
      <c r="L269" s="219" t="e">
        <f aca="false">COUNTIF(#REF!:#REF!,G274)*5</f>
        <v>#REF!</v>
      </c>
    </row>
    <row r="270" customFormat="false" ht="12.75" hidden="true" customHeight="false" outlineLevel="0" collapsed="false">
      <c r="A270" s="218"/>
      <c r="B270" s="219" t="e">
        <f aca="false">COUNTIF(#REF!:#REF!,A274)*1</f>
        <v>#REF!</v>
      </c>
      <c r="C270" s="219" t="e">
        <f aca="false">COUNTIF(#REF!:#REF!,A274)*2</f>
        <v>#REF!</v>
      </c>
      <c r="D270" s="219" t="e">
        <f aca="false">COUNTIF(#REF!:#REF!,A274)*3</f>
        <v>#REF!</v>
      </c>
      <c r="E270" s="219" t="e">
        <f aca="false">COUNTIF(#REF!:#REF!,A274)*4</f>
        <v>#REF!</v>
      </c>
      <c r="F270" s="219" t="e">
        <f aca="false">COUNTIF(#REF!:#REF!,A274)*5</f>
        <v>#REF!</v>
      </c>
      <c r="G270" s="220"/>
      <c r="H270" s="219" t="e">
        <f aca="false">COUNTIF(#REF!:#REF!,G274)*1</f>
        <v>#REF!</v>
      </c>
      <c r="I270" s="219" t="e">
        <f aca="false">COUNTIF(#REF!:#REF!,G274)*2</f>
        <v>#REF!</v>
      </c>
      <c r="J270" s="219" t="e">
        <f aca="false">COUNTIF(#REF!:#REF!,G274)*3</f>
        <v>#REF!</v>
      </c>
      <c r="K270" s="219" t="e">
        <f aca="false">COUNTIF(#REF!:#REF!,G274)*4</f>
        <v>#REF!</v>
      </c>
      <c r="L270" s="219" t="e">
        <f aca="false">COUNTIF(#REF!:#REF!,G274)*5</f>
        <v>#REF!</v>
      </c>
    </row>
    <row r="271" customFormat="false" ht="12.75" hidden="true" customHeight="false" outlineLevel="0" collapsed="false">
      <c r="A271" s="218"/>
      <c r="B271" s="219" t="e">
        <f aca="false">COUNTIF(#REF!:#REF!,A274)*1</f>
        <v>#REF!</v>
      </c>
      <c r="C271" s="219" t="e">
        <f aca="false">COUNTIF(#REF!:#REF!,A274)*2</f>
        <v>#REF!</v>
      </c>
      <c r="D271" s="219" t="e">
        <f aca="false">COUNTIF(#REF!:#REF!,A274)*3</f>
        <v>#REF!</v>
      </c>
      <c r="E271" s="219" t="e">
        <f aca="false">COUNTIF(#REF!:#REF!,A274)*4</f>
        <v>#REF!</v>
      </c>
      <c r="F271" s="219" t="e">
        <f aca="false">COUNTIF(#REF!:#REF!,A274)*5</f>
        <v>#REF!</v>
      </c>
      <c r="G271" s="220"/>
      <c r="H271" s="219" t="e">
        <f aca="false">COUNTIF(#REF!:#REF!,G274)*1</f>
        <v>#REF!</v>
      </c>
      <c r="I271" s="219" t="e">
        <f aca="false">COUNTIF(#REF!:#REF!,G274)*2</f>
        <v>#REF!</v>
      </c>
      <c r="J271" s="219" t="e">
        <f aca="false">COUNTIF(#REF!:#REF!,G274)*3</f>
        <v>#REF!</v>
      </c>
      <c r="K271" s="219" t="e">
        <f aca="false">COUNTIF(#REF!:#REF!,G274)*4</f>
        <v>#REF!</v>
      </c>
      <c r="L271" s="219" t="e">
        <f aca="false">COUNTIF(#REF!:#REF!,G274)*5</f>
        <v>#REF!</v>
      </c>
    </row>
    <row r="272" customFormat="false" ht="12.75" hidden="true" customHeight="false" outlineLevel="0" collapsed="false">
      <c r="A272" s="218"/>
      <c r="B272" s="219" t="e">
        <f aca="false">COUNTIF(#REF!:#REF!,A274)*1</f>
        <v>#REF!</v>
      </c>
      <c r="C272" s="219" t="e">
        <f aca="false">COUNTIF(#REF!:#REF!,A274)*2</f>
        <v>#REF!</v>
      </c>
      <c r="D272" s="219" t="e">
        <f aca="false">COUNTIF(#REF!:#REF!,A274)*3</f>
        <v>#REF!</v>
      </c>
      <c r="E272" s="219" t="e">
        <f aca="false">COUNTIF(#REF!:#REF!,A274)*4</f>
        <v>#REF!</v>
      </c>
      <c r="F272" s="219" t="e">
        <f aca="false">COUNTIF(#REF!:#REF!,A274)*5</f>
        <v>#REF!</v>
      </c>
      <c r="G272" s="220"/>
      <c r="H272" s="219" t="e">
        <f aca="false">COUNTIF(#REF!:#REF!,G274)*1</f>
        <v>#REF!</v>
      </c>
      <c r="I272" s="219" t="e">
        <f aca="false">COUNTIF(#REF!:#REF!,G274)*2</f>
        <v>#REF!</v>
      </c>
      <c r="J272" s="219" t="e">
        <f aca="false">COUNTIF(#REF!:#REF!,G274)*3</f>
        <v>#REF!</v>
      </c>
      <c r="K272" s="219" t="e">
        <f aca="false">COUNTIF(#REF!:#REF!,G274)*4</f>
        <v>#REF!</v>
      </c>
      <c r="L272" s="219" t="e">
        <f aca="false">COUNTIF(#REF!:#REF!,G274)*5</f>
        <v>#REF!</v>
      </c>
    </row>
    <row r="273" customFormat="false" ht="12.75" hidden="true" customHeight="false" outlineLevel="0" collapsed="false">
      <c r="A273" s="218"/>
      <c r="B273" s="219" t="e">
        <f aca="false">COUNTIF(#REF!:#REF!,A274)*1</f>
        <v>#REF!</v>
      </c>
      <c r="C273" s="219" t="e">
        <f aca="false">COUNTIF(#REF!:#REF!,A274)*2</f>
        <v>#REF!</v>
      </c>
      <c r="D273" s="219" t="e">
        <f aca="false">COUNTIF(#REF!:#REF!,A274)*3</f>
        <v>#REF!</v>
      </c>
      <c r="E273" s="219" t="e">
        <f aca="false">COUNTIF(#REF!:#REF!,A274)*4</f>
        <v>#REF!</v>
      </c>
      <c r="F273" s="219" t="e">
        <f aca="false">COUNTIF(#REF!:#REF!,A274)*5</f>
        <v>#REF!</v>
      </c>
      <c r="G273" s="220"/>
      <c r="H273" s="219" t="e">
        <f aca="false">COUNTIF(#REF!:#REF!,G274)*1</f>
        <v>#REF!</v>
      </c>
      <c r="I273" s="219" t="e">
        <f aca="false">COUNTIF(#REF!:#REF!,G274)*2</f>
        <v>#REF!</v>
      </c>
      <c r="J273" s="219" t="e">
        <f aca="false">COUNTIF(#REF!:#REF!,G274)*3</f>
        <v>#REF!</v>
      </c>
      <c r="K273" s="219" t="e">
        <f aca="false">COUNTIF(#REF!:#REF!,G274)*4</f>
        <v>#REF!</v>
      </c>
      <c r="L273" s="219" t="e">
        <f aca="false">COUNTIF(#REF!:#REF!,G274)*5</f>
        <v>#REF!</v>
      </c>
    </row>
    <row r="274" customFormat="false" ht="12.75" hidden="false" customHeight="false" outlineLevel="0" collapsed="false">
      <c r="A274" s="218" t="s">
        <v>249</v>
      </c>
      <c r="B274" s="221" t="e">
        <f aca="false">SUM(B267:B273)</f>
        <v>#REF!</v>
      </c>
      <c r="C274" s="221" t="e">
        <f aca="false">SUM(C267:C273)</f>
        <v>#REF!</v>
      </c>
      <c r="D274" s="221" t="e">
        <f aca="false">SUM(D267:D273)</f>
        <v>#REF!</v>
      </c>
      <c r="E274" s="221" t="e">
        <f aca="false">SUM(E267:E273)</f>
        <v>#REF!</v>
      </c>
      <c r="F274" s="221" t="e">
        <f aca="false">SUM(F267:F273)</f>
        <v>#REF!</v>
      </c>
      <c r="G274" s="220" t="s">
        <v>250</v>
      </c>
      <c r="H274" s="221" t="e">
        <f aca="false">SUM(H267:H273)</f>
        <v>#REF!</v>
      </c>
      <c r="I274" s="221" t="e">
        <f aca="false">SUM(I267:I273)</f>
        <v>#REF!</v>
      </c>
      <c r="J274" s="221" t="e">
        <f aca="false">SUM(J267:J273)</f>
        <v>#REF!</v>
      </c>
      <c r="K274" s="221" t="e">
        <f aca="false">SUM(K267:K273)</f>
        <v>#REF!</v>
      </c>
      <c r="L274" s="221" t="e">
        <f aca="false">SUM(L267:L273)</f>
        <v>#REF!</v>
      </c>
    </row>
    <row r="275" customFormat="false" ht="12.75" hidden="true" customHeight="false" outlineLevel="0" collapsed="false">
      <c r="A275" s="218"/>
      <c r="B275" s="219" t="e">
        <f aca="false">COUNTIF(#REF!:#REF!,A282)*1</f>
        <v>#REF!</v>
      </c>
      <c r="C275" s="219" t="e">
        <f aca="false">COUNTIF(#REF!:#REF!,A282)*2</f>
        <v>#REF!</v>
      </c>
      <c r="D275" s="219" t="e">
        <f aca="false">COUNTIF(#REF!:#REF!,A282)*3</f>
        <v>#REF!</v>
      </c>
      <c r="E275" s="219" t="e">
        <f aca="false">COUNTIF(#REF!:#REF!,A282)*4</f>
        <v>#REF!</v>
      </c>
      <c r="F275" s="219" t="e">
        <f aca="false">COUNTIF(#REF!:#REF!,A282)*5</f>
        <v>#REF!</v>
      </c>
      <c r="G275" s="220"/>
      <c r="H275" s="219" t="e">
        <f aca="false">COUNTIF(#REF!:#REF!,G282)*1</f>
        <v>#REF!</v>
      </c>
      <c r="I275" s="219" t="e">
        <f aca="false">COUNTIF(#REF!:#REF!,G282)*2</f>
        <v>#REF!</v>
      </c>
      <c r="J275" s="219" t="e">
        <f aca="false">COUNTIF(#REF!:#REF!,G282)*3</f>
        <v>#REF!</v>
      </c>
      <c r="K275" s="219" t="e">
        <f aca="false">COUNTIF(#REF!:#REF!,G282)*4</f>
        <v>#REF!</v>
      </c>
      <c r="L275" s="219" t="e">
        <f aca="false">COUNTIF(#REF!:#REF!,G282)*5</f>
        <v>#REF!</v>
      </c>
    </row>
    <row r="276" customFormat="false" ht="12.75" hidden="true" customHeight="false" outlineLevel="0" collapsed="false">
      <c r="A276" s="218"/>
      <c r="B276" s="219" t="e">
        <f aca="false">COUNTIF(#REF!:#REF!,A282)*1</f>
        <v>#REF!</v>
      </c>
      <c r="C276" s="219" t="e">
        <f aca="false">COUNTIF(#REF!:#REF!,A282)*2</f>
        <v>#REF!</v>
      </c>
      <c r="D276" s="219" t="e">
        <f aca="false">COUNTIF(#REF!:#REF!,A282)*3</f>
        <v>#REF!</v>
      </c>
      <c r="E276" s="219" t="e">
        <f aca="false">COUNTIF(#REF!:#REF!,A282)*4</f>
        <v>#REF!</v>
      </c>
      <c r="F276" s="219" t="e">
        <f aca="false">COUNTIF(#REF!:#REF!,A282)*5</f>
        <v>#REF!</v>
      </c>
      <c r="G276" s="220"/>
      <c r="H276" s="219" t="e">
        <f aca="false">COUNTIF(#REF!:#REF!,G282)*1</f>
        <v>#REF!</v>
      </c>
      <c r="I276" s="219" t="e">
        <f aca="false">COUNTIF(#REF!:#REF!,G282)*2</f>
        <v>#REF!</v>
      </c>
      <c r="J276" s="219" t="e">
        <f aca="false">COUNTIF(#REF!:#REF!,G282)*3</f>
        <v>#REF!</v>
      </c>
      <c r="K276" s="219" t="e">
        <f aca="false">COUNTIF(#REF!:#REF!,G282)*4</f>
        <v>#REF!</v>
      </c>
      <c r="L276" s="219" t="e">
        <f aca="false">COUNTIF(#REF!:#REF!,G282)*5</f>
        <v>#REF!</v>
      </c>
    </row>
    <row r="277" customFormat="false" ht="12.75" hidden="true" customHeight="false" outlineLevel="0" collapsed="false">
      <c r="A277" s="218"/>
      <c r="B277" s="219" t="e">
        <f aca="false">COUNTIF(#REF!:#REF!,A282)*1</f>
        <v>#REF!</v>
      </c>
      <c r="C277" s="219" t="e">
        <f aca="false">COUNTIF(#REF!:#REF!,A282)*2</f>
        <v>#REF!</v>
      </c>
      <c r="D277" s="219" t="e">
        <f aca="false">COUNTIF(#REF!:#REF!,A282)*3</f>
        <v>#REF!</v>
      </c>
      <c r="E277" s="219" t="e">
        <f aca="false">COUNTIF(#REF!:#REF!,A282)*4</f>
        <v>#REF!</v>
      </c>
      <c r="F277" s="219" t="e">
        <f aca="false">COUNTIF(#REF!:#REF!,A282)*5</f>
        <v>#REF!</v>
      </c>
      <c r="G277" s="220"/>
      <c r="H277" s="219" t="e">
        <f aca="false">COUNTIF(#REF!:#REF!,G282)*1</f>
        <v>#REF!</v>
      </c>
      <c r="I277" s="219" t="e">
        <f aca="false">COUNTIF(#REF!:#REF!,G282)*2</f>
        <v>#REF!</v>
      </c>
      <c r="J277" s="219" t="e">
        <f aca="false">COUNTIF(#REF!:#REF!,G282)*3</f>
        <v>#REF!</v>
      </c>
      <c r="K277" s="219" t="e">
        <f aca="false">COUNTIF(#REF!:#REF!,G282)*4</f>
        <v>#REF!</v>
      </c>
      <c r="L277" s="219" t="e">
        <f aca="false">COUNTIF(#REF!:#REF!,G282)*5</f>
        <v>#REF!</v>
      </c>
    </row>
    <row r="278" customFormat="false" ht="12.75" hidden="true" customHeight="false" outlineLevel="0" collapsed="false">
      <c r="A278" s="218"/>
      <c r="B278" s="219" t="e">
        <f aca="false">COUNTIF(#REF!:#REF!,A282)*1</f>
        <v>#REF!</v>
      </c>
      <c r="C278" s="219" t="e">
        <f aca="false">COUNTIF(#REF!:#REF!,A282)*2</f>
        <v>#REF!</v>
      </c>
      <c r="D278" s="219" t="e">
        <f aca="false">COUNTIF(#REF!:#REF!,A282)*3</f>
        <v>#REF!</v>
      </c>
      <c r="E278" s="219" t="e">
        <f aca="false">COUNTIF(#REF!:#REF!,A282)*4</f>
        <v>#REF!</v>
      </c>
      <c r="F278" s="219" t="e">
        <f aca="false">COUNTIF(#REF!:#REF!,A282)*5</f>
        <v>#REF!</v>
      </c>
      <c r="G278" s="220"/>
      <c r="H278" s="219" t="e">
        <f aca="false">COUNTIF(#REF!:#REF!,G282)*1</f>
        <v>#REF!</v>
      </c>
      <c r="I278" s="219" t="e">
        <f aca="false">COUNTIF(#REF!:#REF!,G282)*2</f>
        <v>#REF!</v>
      </c>
      <c r="J278" s="219" t="e">
        <f aca="false">COUNTIF(#REF!:#REF!,G282)*3</f>
        <v>#REF!</v>
      </c>
      <c r="K278" s="219" t="e">
        <f aca="false">COUNTIF(#REF!:#REF!,G282)*4</f>
        <v>#REF!</v>
      </c>
      <c r="L278" s="219" t="e">
        <f aca="false">COUNTIF(#REF!:#REF!,G282)*5</f>
        <v>#REF!</v>
      </c>
    </row>
    <row r="279" customFormat="false" ht="12.75" hidden="true" customHeight="false" outlineLevel="0" collapsed="false">
      <c r="A279" s="218"/>
      <c r="B279" s="219" t="e">
        <f aca="false">COUNTIF(#REF!:#REF!,A282)*1</f>
        <v>#REF!</v>
      </c>
      <c r="C279" s="219" t="e">
        <f aca="false">COUNTIF(#REF!:#REF!,A282)*2</f>
        <v>#REF!</v>
      </c>
      <c r="D279" s="219" t="e">
        <f aca="false">COUNTIF(#REF!:#REF!,A282)*3</f>
        <v>#REF!</v>
      </c>
      <c r="E279" s="219" t="e">
        <f aca="false">COUNTIF(#REF!:#REF!,A282)*4</f>
        <v>#REF!</v>
      </c>
      <c r="F279" s="219" t="e">
        <f aca="false">COUNTIF(#REF!:#REF!,A282)*5</f>
        <v>#REF!</v>
      </c>
      <c r="G279" s="220"/>
      <c r="H279" s="219" t="e">
        <f aca="false">COUNTIF(#REF!:#REF!,G282)*1</f>
        <v>#REF!</v>
      </c>
      <c r="I279" s="219" t="e">
        <f aca="false">COUNTIF(#REF!:#REF!,G282)*2</f>
        <v>#REF!</v>
      </c>
      <c r="J279" s="219" t="e">
        <f aca="false">COUNTIF(#REF!:#REF!,G282)*3</f>
        <v>#REF!</v>
      </c>
      <c r="K279" s="219" t="e">
        <f aca="false">COUNTIF(#REF!:#REF!,G282)*4</f>
        <v>#REF!</v>
      </c>
      <c r="L279" s="219" t="e">
        <f aca="false">COUNTIF(#REF!:#REF!,G282)*5</f>
        <v>#REF!</v>
      </c>
    </row>
    <row r="280" customFormat="false" ht="12.75" hidden="true" customHeight="false" outlineLevel="0" collapsed="false">
      <c r="A280" s="218"/>
      <c r="B280" s="219" t="e">
        <f aca="false">COUNTIF(#REF!:#REF!,A282)*1</f>
        <v>#REF!</v>
      </c>
      <c r="C280" s="219" t="e">
        <f aca="false">COUNTIF(#REF!:#REF!,A282)*2</f>
        <v>#REF!</v>
      </c>
      <c r="D280" s="219" t="e">
        <f aca="false">COUNTIF(#REF!:#REF!,A282)*3</f>
        <v>#REF!</v>
      </c>
      <c r="E280" s="219" t="e">
        <f aca="false">COUNTIF(#REF!:#REF!,A282)*4</f>
        <v>#REF!</v>
      </c>
      <c r="F280" s="219" t="e">
        <f aca="false">COUNTIF(#REF!:#REF!,A282)*5</f>
        <v>#REF!</v>
      </c>
      <c r="G280" s="220"/>
      <c r="H280" s="219" t="e">
        <f aca="false">COUNTIF(#REF!:#REF!,G282)*1</f>
        <v>#REF!</v>
      </c>
      <c r="I280" s="219" t="e">
        <f aca="false">COUNTIF(#REF!:#REF!,G282)*2</f>
        <v>#REF!</v>
      </c>
      <c r="J280" s="219" t="e">
        <f aca="false">COUNTIF(#REF!:#REF!,G282)*3</f>
        <v>#REF!</v>
      </c>
      <c r="K280" s="219" t="e">
        <f aca="false">COUNTIF(#REF!:#REF!,G282)*4</f>
        <v>#REF!</v>
      </c>
      <c r="L280" s="219" t="e">
        <f aca="false">COUNTIF(#REF!:#REF!,G282)*5</f>
        <v>#REF!</v>
      </c>
    </row>
    <row r="281" customFormat="false" ht="12.75" hidden="true" customHeight="false" outlineLevel="0" collapsed="false">
      <c r="A281" s="218"/>
      <c r="B281" s="219" t="e">
        <f aca="false">COUNTIF(#REF!:#REF!,A282)*1</f>
        <v>#REF!</v>
      </c>
      <c r="C281" s="219" t="e">
        <f aca="false">COUNTIF(#REF!:#REF!,A282)*2</f>
        <v>#REF!</v>
      </c>
      <c r="D281" s="219" t="e">
        <f aca="false">COUNTIF(#REF!:#REF!,A282)*3</f>
        <v>#REF!</v>
      </c>
      <c r="E281" s="219" t="e">
        <f aca="false">COUNTIF(#REF!:#REF!,A282)*4</f>
        <v>#REF!</v>
      </c>
      <c r="F281" s="219" t="e">
        <f aca="false">COUNTIF(#REF!:#REF!,A282)*5</f>
        <v>#REF!</v>
      </c>
      <c r="G281" s="220"/>
      <c r="H281" s="219" t="e">
        <f aca="false">COUNTIF(#REF!:#REF!,G282)*1</f>
        <v>#REF!</v>
      </c>
      <c r="I281" s="219" t="e">
        <f aca="false">COUNTIF(#REF!:#REF!,G282)*2</f>
        <v>#REF!</v>
      </c>
      <c r="J281" s="219" t="e">
        <f aca="false">COUNTIF(#REF!:#REF!,G282)*3</f>
        <v>#REF!</v>
      </c>
      <c r="K281" s="219" t="e">
        <f aca="false">COUNTIF(#REF!:#REF!,G282)*4</f>
        <v>#REF!</v>
      </c>
      <c r="L281" s="219" t="e">
        <f aca="false">COUNTIF(#REF!:#REF!,G282)*5</f>
        <v>#REF!</v>
      </c>
    </row>
    <row r="282" customFormat="false" ht="12.75" hidden="false" customHeight="false" outlineLevel="0" collapsed="false">
      <c r="A282" s="218" t="s">
        <v>251</v>
      </c>
      <c r="B282" s="221" t="e">
        <f aca="false">SUM(B275:B281)</f>
        <v>#REF!</v>
      </c>
      <c r="C282" s="221" t="e">
        <f aca="false">SUM(C275:C281)</f>
        <v>#REF!</v>
      </c>
      <c r="D282" s="221" t="e">
        <f aca="false">SUM(D275:D281)</f>
        <v>#REF!</v>
      </c>
      <c r="E282" s="221" t="e">
        <f aca="false">SUM(E275:E281)</f>
        <v>#REF!</v>
      </c>
      <c r="F282" s="221" t="e">
        <f aca="false">SUM(F275:F281)</f>
        <v>#REF!</v>
      </c>
      <c r="G282" s="220" t="s">
        <v>252</v>
      </c>
      <c r="H282" s="221" t="e">
        <f aca="false">SUM(H275:H281)</f>
        <v>#REF!</v>
      </c>
      <c r="I282" s="221" t="e">
        <f aca="false">SUM(I275:I281)</f>
        <v>#REF!</v>
      </c>
      <c r="J282" s="221" t="e">
        <f aca="false">SUM(J275:J281)</f>
        <v>#REF!</v>
      </c>
      <c r="K282" s="221" t="e">
        <f aca="false">SUM(K275:K281)</f>
        <v>#REF!</v>
      </c>
      <c r="L282" s="221" t="e">
        <f aca="false">SUM(L275:L281)</f>
        <v>#REF!</v>
      </c>
    </row>
    <row r="283" customFormat="false" ht="12.75" hidden="true" customHeight="false" outlineLevel="0" collapsed="false">
      <c r="A283" s="218"/>
      <c r="B283" s="219" t="e">
        <f aca="false">COUNTIF(#REF!:#REF!,A290)*1</f>
        <v>#REF!</v>
      </c>
      <c r="C283" s="219" t="e">
        <f aca="false">COUNTIF(#REF!:#REF!,A290)*2</f>
        <v>#REF!</v>
      </c>
      <c r="D283" s="219" t="e">
        <f aca="false">COUNTIF(#REF!:#REF!,A290)*3</f>
        <v>#REF!</v>
      </c>
      <c r="E283" s="219" t="e">
        <f aca="false">COUNTIF(#REF!:#REF!,A290)*4</f>
        <v>#REF!</v>
      </c>
      <c r="F283" s="219" t="e">
        <f aca="false">COUNTIF(#REF!:#REF!,A290)*5</f>
        <v>#REF!</v>
      </c>
      <c r="G283" s="220"/>
      <c r="H283" s="219" t="e">
        <f aca="false">COUNTIF(#REF!:#REF!,G290)*1</f>
        <v>#REF!</v>
      </c>
      <c r="I283" s="219" t="e">
        <f aca="false">COUNTIF(#REF!:#REF!,G290)*2</f>
        <v>#REF!</v>
      </c>
      <c r="J283" s="219" t="e">
        <f aca="false">COUNTIF(#REF!:#REF!,G290)*3</f>
        <v>#REF!</v>
      </c>
      <c r="K283" s="219" t="e">
        <f aca="false">COUNTIF(#REF!:#REF!,G290)*4</f>
        <v>#REF!</v>
      </c>
      <c r="L283" s="219" t="e">
        <f aca="false">COUNTIF(#REF!:#REF!,G290)*5</f>
        <v>#REF!</v>
      </c>
    </row>
    <row r="284" customFormat="false" ht="12.75" hidden="true" customHeight="false" outlineLevel="0" collapsed="false">
      <c r="A284" s="218"/>
      <c r="B284" s="219" t="e">
        <f aca="false">COUNTIF(#REF!:#REF!,A290)*1</f>
        <v>#REF!</v>
      </c>
      <c r="C284" s="219" t="e">
        <f aca="false">COUNTIF(#REF!:#REF!,A290)*2</f>
        <v>#REF!</v>
      </c>
      <c r="D284" s="219" t="e">
        <f aca="false">COUNTIF(#REF!:#REF!,A290)*3</f>
        <v>#REF!</v>
      </c>
      <c r="E284" s="219" t="e">
        <f aca="false">COUNTIF(#REF!:#REF!,A290)*4</f>
        <v>#REF!</v>
      </c>
      <c r="F284" s="219" t="e">
        <f aca="false">COUNTIF(#REF!:#REF!,A290)*5</f>
        <v>#REF!</v>
      </c>
      <c r="G284" s="220"/>
      <c r="H284" s="219" t="e">
        <f aca="false">COUNTIF(#REF!:#REF!,G290)*1</f>
        <v>#REF!</v>
      </c>
      <c r="I284" s="219" t="e">
        <f aca="false">COUNTIF(#REF!:#REF!,G290)*2</f>
        <v>#REF!</v>
      </c>
      <c r="J284" s="219" t="e">
        <f aca="false">COUNTIF(#REF!:#REF!,G290)*3</f>
        <v>#REF!</v>
      </c>
      <c r="K284" s="219" t="e">
        <f aca="false">COUNTIF(#REF!:#REF!,G290)*4</f>
        <v>#REF!</v>
      </c>
      <c r="L284" s="219" t="e">
        <f aca="false">COUNTIF(#REF!:#REF!,G290)*5</f>
        <v>#REF!</v>
      </c>
    </row>
    <row r="285" customFormat="false" ht="12.75" hidden="true" customHeight="false" outlineLevel="0" collapsed="false">
      <c r="A285" s="218"/>
      <c r="B285" s="219" t="e">
        <f aca="false">COUNTIF(#REF!:#REF!,A290)*1</f>
        <v>#REF!</v>
      </c>
      <c r="C285" s="219" t="e">
        <f aca="false">COUNTIF(#REF!:#REF!,A290)*2</f>
        <v>#REF!</v>
      </c>
      <c r="D285" s="219" t="e">
        <f aca="false">COUNTIF(#REF!:#REF!,A290)*3</f>
        <v>#REF!</v>
      </c>
      <c r="E285" s="219" t="e">
        <f aca="false">COUNTIF(#REF!:#REF!,A290)*4</f>
        <v>#REF!</v>
      </c>
      <c r="F285" s="219" t="e">
        <f aca="false">COUNTIF(#REF!:#REF!,A290)*5</f>
        <v>#REF!</v>
      </c>
      <c r="G285" s="220"/>
      <c r="H285" s="219" t="e">
        <f aca="false">COUNTIF(#REF!:#REF!,G290)*1</f>
        <v>#REF!</v>
      </c>
      <c r="I285" s="219" t="e">
        <f aca="false">COUNTIF(#REF!:#REF!,G290)*2</f>
        <v>#REF!</v>
      </c>
      <c r="J285" s="219" t="e">
        <f aca="false">COUNTIF(#REF!:#REF!,G290)*3</f>
        <v>#REF!</v>
      </c>
      <c r="K285" s="219" t="e">
        <f aca="false">COUNTIF(#REF!:#REF!,G290)*4</f>
        <v>#REF!</v>
      </c>
      <c r="L285" s="219" t="e">
        <f aca="false">COUNTIF(#REF!:#REF!,G290)*5</f>
        <v>#REF!</v>
      </c>
    </row>
    <row r="286" customFormat="false" ht="12.75" hidden="true" customHeight="false" outlineLevel="0" collapsed="false">
      <c r="A286" s="218"/>
      <c r="B286" s="219" t="e">
        <f aca="false">COUNTIF(#REF!:#REF!,A290)*1</f>
        <v>#REF!</v>
      </c>
      <c r="C286" s="219" t="e">
        <f aca="false">COUNTIF(#REF!:#REF!,A290)*2</f>
        <v>#REF!</v>
      </c>
      <c r="D286" s="219" t="e">
        <f aca="false">COUNTIF(#REF!:#REF!,A290)*3</f>
        <v>#REF!</v>
      </c>
      <c r="E286" s="219" t="e">
        <f aca="false">COUNTIF(#REF!:#REF!,A290)*4</f>
        <v>#REF!</v>
      </c>
      <c r="F286" s="219" t="e">
        <f aca="false">COUNTIF(#REF!:#REF!,A290)*5</f>
        <v>#REF!</v>
      </c>
      <c r="G286" s="220"/>
      <c r="H286" s="219" t="e">
        <f aca="false">COUNTIF(#REF!:#REF!,G290)*1</f>
        <v>#REF!</v>
      </c>
      <c r="I286" s="219" t="e">
        <f aca="false">COUNTIF(#REF!:#REF!,G290)*2</f>
        <v>#REF!</v>
      </c>
      <c r="J286" s="219" t="e">
        <f aca="false">COUNTIF(#REF!:#REF!,G290)*3</f>
        <v>#REF!</v>
      </c>
      <c r="K286" s="219" t="e">
        <f aca="false">COUNTIF(#REF!:#REF!,G290)*4</f>
        <v>#REF!</v>
      </c>
      <c r="L286" s="219" t="e">
        <f aca="false">COUNTIF(#REF!:#REF!,G290)*5</f>
        <v>#REF!</v>
      </c>
    </row>
    <row r="287" customFormat="false" ht="12.75" hidden="true" customHeight="false" outlineLevel="0" collapsed="false">
      <c r="A287" s="218"/>
      <c r="B287" s="219" t="e">
        <f aca="false">COUNTIF(#REF!:#REF!,A290)*1</f>
        <v>#REF!</v>
      </c>
      <c r="C287" s="219" t="e">
        <f aca="false">COUNTIF(#REF!:#REF!,A290)*2</f>
        <v>#REF!</v>
      </c>
      <c r="D287" s="219" t="e">
        <f aca="false">COUNTIF(#REF!:#REF!,A290)*3</f>
        <v>#REF!</v>
      </c>
      <c r="E287" s="219" t="e">
        <f aca="false">COUNTIF(#REF!:#REF!,A290)*4</f>
        <v>#REF!</v>
      </c>
      <c r="F287" s="219" t="e">
        <f aca="false">COUNTIF(#REF!:#REF!,A290)*5</f>
        <v>#REF!</v>
      </c>
      <c r="G287" s="220"/>
      <c r="H287" s="219" t="e">
        <f aca="false">COUNTIF(#REF!:#REF!,G290)*1</f>
        <v>#REF!</v>
      </c>
      <c r="I287" s="219" t="e">
        <f aca="false">COUNTIF(#REF!:#REF!,G290)*2</f>
        <v>#REF!</v>
      </c>
      <c r="J287" s="219" t="e">
        <f aca="false">COUNTIF(#REF!:#REF!,G290)*3</f>
        <v>#REF!</v>
      </c>
      <c r="K287" s="219" t="e">
        <f aca="false">COUNTIF(#REF!:#REF!,G290)*4</f>
        <v>#REF!</v>
      </c>
      <c r="L287" s="219" t="e">
        <f aca="false">COUNTIF(#REF!:#REF!,G290)*5</f>
        <v>#REF!</v>
      </c>
    </row>
    <row r="288" customFormat="false" ht="12.75" hidden="true" customHeight="false" outlineLevel="0" collapsed="false">
      <c r="A288" s="218"/>
      <c r="B288" s="219" t="e">
        <f aca="false">COUNTIF(#REF!:#REF!,A290)*1</f>
        <v>#REF!</v>
      </c>
      <c r="C288" s="219" t="e">
        <f aca="false">COUNTIF(#REF!:#REF!,A290)*2</f>
        <v>#REF!</v>
      </c>
      <c r="D288" s="219" t="e">
        <f aca="false">COUNTIF(#REF!:#REF!,A290)*3</f>
        <v>#REF!</v>
      </c>
      <c r="E288" s="219" t="e">
        <f aca="false">COUNTIF(#REF!:#REF!,A290)*4</f>
        <v>#REF!</v>
      </c>
      <c r="F288" s="219" t="e">
        <f aca="false">COUNTIF(#REF!:#REF!,A290)*5</f>
        <v>#REF!</v>
      </c>
      <c r="G288" s="220"/>
      <c r="H288" s="219" t="e">
        <f aca="false">COUNTIF(#REF!:#REF!,G290)*1</f>
        <v>#REF!</v>
      </c>
      <c r="I288" s="219" t="e">
        <f aca="false">COUNTIF(#REF!:#REF!,G290)*2</f>
        <v>#REF!</v>
      </c>
      <c r="J288" s="219" t="e">
        <f aca="false">COUNTIF(#REF!:#REF!,G290)*3</f>
        <v>#REF!</v>
      </c>
      <c r="K288" s="219" t="e">
        <f aca="false">COUNTIF(#REF!:#REF!,G290)*4</f>
        <v>#REF!</v>
      </c>
      <c r="L288" s="219" t="e">
        <f aca="false">COUNTIF(#REF!:#REF!,G290)*5</f>
        <v>#REF!</v>
      </c>
    </row>
    <row r="289" customFormat="false" ht="12.75" hidden="true" customHeight="false" outlineLevel="0" collapsed="false">
      <c r="A289" s="218"/>
      <c r="B289" s="219" t="e">
        <f aca="false">COUNTIF(#REF!:#REF!,A290)*1</f>
        <v>#REF!</v>
      </c>
      <c r="C289" s="219" t="e">
        <f aca="false">COUNTIF(#REF!:#REF!,A290)*2</f>
        <v>#REF!</v>
      </c>
      <c r="D289" s="219" t="e">
        <f aca="false">COUNTIF(#REF!:#REF!,A290)*3</f>
        <v>#REF!</v>
      </c>
      <c r="E289" s="219" t="e">
        <f aca="false">COUNTIF(#REF!:#REF!,A290)*4</f>
        <v>#REF!</v>
      </c>
      <c r="F289" s="219" t="e">
        <f aca="false">COUNTIF(#REF!:#REF!,A290)*5</f>
        <v>#REF!</v>
      </c>
      <c r="G289" s="220"/>
      <c r="H289" s="219" t="e">
        <f aca="false">COUNTIF(#REF!:#REF!,G290)*1</f>
        <v>#REF!</v>
      </c>
      <c r="I289" s="219" t="e">
        <f aca="false">COUNTIF(#REF!:#REF!,G290)*2</f>
        <v>#REF!</v>
      </c>
      <c r="J289" s="219" t="e">
        <f aca="false">COUNTIF(#REF!:#REF!,G290)*3</f>
        <v>#REF!</v>
      </c>
      <c r="K289" s="219" t="e">
        <f aca="false">COUNTIF(#REF!:#REF!,G290)*4</f>
        <v>#REF!</v>
      </c>
      <c r="L289" s="219" t="e">
        <f aca="false">COUNTIF(#REF!:#REF!,G290)*5</f>
        <v>#REF!</v>
      </c>
    </row>
    <row r="290" customFormat="false" ht="12.75" hidden="false" customHeight="false" outlineLevel="0" collapsed="false">
      <c r="A290" s="218" t="s">
        <v>253</v>
      </c>
      <c r="B290" s="221" t="e">
        <f aca="false">SUM(B283:B289)</f>
        <v>#REF!</v>
      </c>
      <c r="C290" s="221" t="e">
        <f aca="false">SUM(C283:C289)</f>
        <v>#REF!</v>
      </c>
      <c r="D290" s="221" t="e">
        <f aca="false">SUM(D283:D289)</f>
        <v>#REF!</v>
      </c>
      <c r="E290" s="221" t="e">
        <f aca="false">SUM(E283:E289)</f>
        <v>#REF!</v>
      </c>
      <c r="F290" s="221" t="e">
        <f aca="false">SUM(F283:F289)</f>
        <v>#REF!</v>
      </c>
      <c r="G290" s="220" t="s">
        <v>254</v>
      </c>
      <c r="H290" s="221" t="e">
        <f aca="false">SUM(H283:H289)</f>
        <v>#REF!</v>
      </c>
      <c r="I290" s="221" t="e">
        <f aca="false">SUM(I283:I289)</f>
        <v>#REF!</v>
      </c>
      <c r="J290" s="221" t="e">
        <f aca="false">SUM(J283:J289)</f>
        <v>#REF!</v>
      </c>
      <c r="K290" s="221" t="e">
        <f aca="false">SUM(K283:K289)</f>
        <v>#REF!</v>
      </c>
      <c r="L290" s="221" t="e">
        <f aca="false">SUM(L283:L289)</f>
        <v>#REF!</v>
      </c>
    </row>
    <row r="291" customFormat="false" ht="12.75" hidden="true" customHeight="false" outlineLevel="0" collapsed="false">
      <c r="A291" s="218"/>
      <c r="B291" s="219" t="e">
        <f aca="false">COUNTIF(#REF!:#REF!,A298)*1</f>
        <v>#REF!</v>
      </c>
      <c r="C291" s="219" t="e">
        <f aca="false">COUNTIF(#REF!:#REF!,A298)*2</f>
        <v>#REF!</v>
      </c>
      <c r="D291" s="219" t="e">
        <f aca="false">COUNTIF(#REF!:#REF!,A298)*3</f>
        <v>#REF!</v>
      </c>
      <c r="E291" s="219" t="e">
        <f aca="false">COUNTIF(#REF!:#REF!,A298)*4</f>
        <v>#REF!</v>
      </c>
      <c r="F291" s="219" t="e">
        <f aca="false">COUNTIF(#REF!:#REF!,A298)*5</f>
        <v>#REF!</v>
      </c>
      <c r="G291" s="220"/>
      <c r="H291" s="219" t="e">
        <f aca="false">COUNTIF(#REF!:#REF!,G298)*1</f>
        <v>#REF!</v>
      </c>
      <c r="I291" s="219" t="e">
        <f aca="false">COUNTIF(#REF!:#REF!,G298)*2</f>
        <v>#REF!</v>
      </c>
      <c r="J291" s="219" t="e">
        <f aca="false">COUNTIF(#REF!:#REF!,G298)*3</f>
        <v>#REF!</v>
      </c>
      <c r="K291" s="219" t="e">
        <f aca="false">COUNTIF(#REF!:#REF!,G298)*4</f>
        <v>#REF!</v>
      </c>
      <c r="L291" s="219" t="e">
        <f aca="false">COUNTIF(#REF!:#REF!,G298)*5</f>
        <v>#REF!</v>
      </c>
    </row>
    <row r="292" customFormat="false" ht="12.75" hidden="true" customHeight="false" outlineLevel="0" collapsed="false">
      <c r="A292" s="218"/>
      <c r="B292" s="219" t="e">
        <f aca="false">COUNTIF(#REF!:#REF!,A298)*1</f>
        <v>#REF!</v>
      </c>
      <c r="C292" s="219" t="e">
        <f aca="false">COUNTIF(#REF!:#REF!,A298)*2</f>
        <v>#REF!</v>
      </c>
      <c r="D292" s="219" t="e">
        <f aca="false">COUNTIF(#REF!:#REF!,A298)*3</f>
        <v>#REF!</v>
      </c>
      <c r="E292" s="219" t="e">
        <f aca="false">COUNTIF(#REF!:#REF!,A298)*4</f>
        <v>#REF!</v>
      </c>
      <c r="F292" s="219" t="e">
        <f aca="false">COUNTIF(#REF!:#REF!,A298)*5</f>
        <v>#REF!</v>
      </c>
      <c r="G292" s="220"/>
      <c r="H292" s="219" t="e">
        <f aca="false">COUNTIF(#REF!:#REF!,G298)*1</f>
        <v>#REF!</v>
      </c>
      <c r="I292" s="219" t="e">
        <f aca="false">COUNTIF(#REF!:#REF!,G298)*2</f>
        <v>#REF!</v>
      </c>
      <c r="J292" s="219" t="e">
        <f aca="false">COUNTIF(#REF!:#REF!,G298)*3</f>
        <v>#REF!</v>
      </c>
      <c r="K292" s="219" t="e">
        <f aca="false">COUNTIF(#REF!:#REF!,G298)*4</f>
        <v>#REF!</v>
      </c>
      <c r="L292" s="219" t="e">
        <f aca="false">COUNTIF(#REF!:#REF!,G298)*5</f>
        <v>#REF!</v>
      </c>
    </row>
    <row r="293" customFormat="false" ht="12.75" hidden="true" customHeight="false" outlineLevel="0" collapsed="false">
      <c r="A293" s="218"/>
      <c r="B293" s="219" t="e">
        <f aca="false">COUNTIF(#REF!:#REF!,A298)*1</f>
        <v>#REF!</v>
      </c>
      <c r="C293" s="219" t="e">
        <f aca="false">COUNTIF(#REF!:#REF!,A298)*2</f>
        <v>#REF!</v>
      </c>
      <c r="D293" s="219" t="e">
        <f aca="false">COUNTIF(#REF!:#REF!,A298)*3</f>
        <v>#REF!</v>
      </c>
      <c r="E293" s="219" t="e">
        <f aca="false">COUNTIF(#REF!:#REF!,A298)*4</f>
        <v>#REF!</v>
      </c>
      <c r="F293" s="219" t="e">
        <f aca="false">COUNTIF(#REF!:#REF!,A298)*5</f>
        <v>#REF!</v>
      </c>
      <c r="G293" s="220"/>
      <c r="H293" s="219" t="e">
        <f aca="false">COUNTIF(#REF!:#REF!,G298)*1</f>
        <v>#REF!</v>
      </c>
      <c r="I293" s="219" t="e">
        <f aca="false">COUNTIF(#REF!:#REF!,G298)*2</f>
        <v>#REF!</v>
      </c>
      <c r="J293" s="219" t="e">
        <f aca="false">COUNTIF(#REF!:#REF!,G298)*3</f>
        <v>#REF!</v>
      </c>
      <c r="K293" s="219" t="e">
        <f aca="false">COUNTIF(#REF!:#REF!,G298)*4</f>
        <v>#REF!</v>
      </c>
      <c r="L293" s="219" t="e">
        <f aca="false">COUNTIF(#REF!:#REF!,G298)*5</f>
        <v>#REF!</v>
      </c>
    </row>
    <row r="294" customFormat="false" ht="12.75" hidden="true" customHeight="false" outlineLevel="0" collapsed="false">
      <c r="A294" s="218"/>
      <c r="B294" s="219" t="e">
        <f aca="false">COUNTIF(#REF!:#REF!,A298)*1</f>
        <v>#REF!</v>
      </c>
      <c r="C294" s="219" t="e">
        <f aca="false">COUNTIF(#REF!:#REF!,A298)*2</f>
        <v>#REF!</v>
      </c>
      <c r="D294" s="219" t="e">
        <f aca="false">COUNTIF(#REF!:#REF!,A298)*3</f>
        <v>#REF!</v>
      </c>
      <c r="E294" s="219" t="e">
        <f aca="false">COUNTIF(#REF!:#REF!,A298)*4</f>
        <v>#REF!</v>
      </c>
      <c r="F294" s="219" t="e">
        <f aca="false">COUNTIF(#REF!:#REF!,A298)*5</f>
        <v>#REF!</v>
      </c>
      <c r="G294" s="220"/>
      <c r="H294" s="219" t="e">
        <f aca="false">COUNTIF(#REF!:#REF!,G298)*1</f>
        <v>#REF!</v>
      </c>
      <c r="I294" s="219" t="e">
        <f aca="false">COUNTIF(#REF!:#REF!,G298)*2</f>
        <v>#REF!</v>
      </c>
      <c r="J294" s="219" t="e">
        <f aca="false">COUNTIF(#REF!:#REF!,G298)*3</f>
        <v>#REF!</v>
      </c>
      <c r="K294" s="219" t="e">
        <f aca="false">COUNTIF(#REF!:#REF!,G298)*4</f>
        <v>#REF!</v>
      </c>
      <c r="L294" s="219" t="e">
        <f aca="false">COUNTIF(#REF!:#REF!,G298)*5</f>
        <v>#REF!</v>
      </c>
    </row>
    <row r="295" customFormat="false" ht="12.75" hidden="true" customHeight="false" outlineLevel="0" collapsed="false">
      <c r="A295" s="218"/>
      <c r="B295" s="219" t="e">
        <f aca="false">COUNTIF(#REF!:#REF!,A298)*1</f>
        <v>#REF!</v>
      </c>
      <c r="C295" s="219" t="e">
        <f aca="false">COUNTIF(#REF!:#REF!,A298)*2</f>
        <v>#REF!</v>
      </c>
      <c r="D295" s="219" t="e">
        <f aca="false">COUNTIF(#REF!:#REF!,A298)*3</f>
        <v>#REF!</v>
      </c>
      <c r="E295" s="219" t="e">
        <f aca="false">COUNTIF(#REF!:#REF!,A298)*4</f>
        <v>#REF!</v>
      </c>
      <c r="F295" s="219" t="e">
        <f aca="false">COUNTIF(#REF!:#REF!,A298)*5</f>
        <v>#REF!</v>
      </c>
      <c r="G295" s="220"/>
      <c r="H295" s="219" t="e">
        <f aca="false">COUNTIF(#REF!:#REF!,G298)*1</f>
        <v>#REF!</v>
      </c>
      <c r="I295" s="219" t="e">
        <f aca="false">COUNTIF(#REF!:#REF!,G298)*2</f>
        <v>#REF!</v>
      </c>
      <c r="J295" s="219" t="e">
        <f aca="false">COUNTIF(#REF!:#REF!,G298)*3</f>
        <v>#REF!</v>
      </c>
      <c r="K295" s="219" t="e">
        <f aca="false">COUNTIF(#REF!:#REF!,G298)*4</f>
        <v>#REF!</v>
      </c>
      <c r="L295" s="219" t="e">
        <f aca="false">COUNTIF(#REF!:#REF!,G298)*5</f>
        <v>#REF!</v>
      </c>
    </row>
    <row r="296" customFormat="false" ht="12.75" hidden="true" customHeight="false" outlineLevel="0" collapsed="false">
      <c r="A296" s="218"/>
      <c r="B296" s="219" t="e">
        <f aca="false">COUNTIF(#REF!:#REF!,A298)*1</f>
        <v>#REF!</v>
      </c>
      <c r="C296" s="219" t="e">
        <f aca="false">COUNTIF(#REF!:#REF!,A298)*2</f>
        <v>#REF!</v>
      </c>
      <c r="D296" s="219" t="e">
        <f aca="false">COUNTIF(#REF!:#REF!,A298)*3</f>
        <v>#REF!</v>
      </c>
      <c r="E296" s="219" t="e">
        <f aca="false">COUNTIF(#REF!:#REF!,A298)*4</f>
        <v>#REF!</v>
      </c>
      <c r="F296" s="219" t="e">
        <f aca="false">COUNTIF(#REF!:#REF!,A298)*5</f>
        <v>#REF!</v>
      </c>
      <c r="G296" s="220"/>
      <c r="H296" s="219" t="e">
        <f aca="false">COUNTIF(#REF!:#REF!,G298)*1</f>
        <v>#REF!</v>
      </c>
      <c r="I296" s="219" t="e">
        <f aca="false">COUNTIF(#REF!:#REF!,G298)*2</f>
        <v>#REF!</v>
      </c>
      <c r="J296" s="219" t="e">
        <f aca="false">COUNTIF(#REF!:#REF!,G298)*3</f>
        <v>#REF!</v>
      </c>
      <c r="K296" s="219" t="e">
        <f aca="false">COUNTIF(#REF!:#REF!,G298)*4</f>
        <v>#REF!</v>
      </c>
      <c r="L296" s="219" t="e">
        <f aca="false">COUNTIF(#REF!:#REF!,G298)*5</f>
        <v>#REF!</v>
      </c>
    </row>
    <row r="297" customFormat="false" ht="12.75" hidden="true" customHeight="false" outlineLevel="0" collapsed="false">
      <c r="A297" s="218"/>
      <c r="B297" s="219" t="e">
        <f aca="false">COUNTIF(#REF!:#REF!,A298)*1</f>
        <v>#REF!</v>
      </c>
      <c r="C297" s="219" t="e">
        <f aca="false">COUNTIF(#REF!:#REF!,A298)*2</f>
        <v>#REF!</v>
      </c>
      <c r="D297" s="219" t="e">
        <f aca="false">COUNTIF(#REF!:#REF!,A298)*3</f>
        <v>#REF!</v>
      </c>
      <c r="E297" s="219" t="e">
        <f aca="false">COUNTIF(#REF!:#REF!,A298)*4</f>
        <v>#REF!</v>
      </c>
      <c r="F297" s="219" t="e">
        <f aca="false">COUNTIF(#REF!:#REF!,A298)*5</f>
        <v>#REF!</v>
      </c>
      <c r="G297" s="220"/>
      <c r="H297" s="219" t="e">
        <f aca="false">COUNTIF(#REF!:#REF!,G298)*1</f>
        <v>#REF!</v>
      </c>
      <c r="I297" s="219" t="e">
        <f aca="false">COUNTIF(#REF!:#REF!,G298)*2</f>
        <v>#REF!</v>
      </c>
      <c r="J297" s="219" t="e">
        <f aca="false">COUNTIF(#REF!:#REF!,G298)*3</f>
        <v>#REF!</v>
      </c>
      <c r="K297" s="219" t="e">
        <f aca="false">COUNTIF(#REF!:#REF!,G298)*4</f>
        <v>#REF!</v>
      </c>
      <c r="L297" s="219" t="e">
        <f aca="false">COUNTIF(#REF!:#REF!,G298)*5</f>
        <v>#REF!</v>
      </c>
    </row>
    <row r="298" customFormat="false" ht="12.75" hidden="false" customHeight="false" outlineLevel="0" collapsed="false">
      <c r="A298" s="218" t="s">
        <v>255</v>
      </c>
      <c r="B298" s="221" t="e">
        <f aca="false">SUM(B291:B297)</f>
        <v>#REF!</v>
      </c>
      <c r="C298" s="221" t="e">
        <f aca="false">SUM(C291:C297)</f>
        <v>#REF!</v>
      </c>
      <c r="D298" s="221" t="e">
        <f aca="false">SUM(D291:D297)</f>
        <v>#REF!</v>
      </c>
      <c r="E298" s="221" t="e">
        <f aca="false">SUM(E291:E297)</f>
        <v>#REF!</v>
      </c>
      <c r="F298" s="221" t="e">
        <f aca="false">SUM(F291:F297)</f>
        <v>#REF!</v>
      </c>
      <c r="G298" s="220" t="s">
        <v>256</v>
      </c>
      <c r="H298" s="221" t="e">
        <f aca="false">SUM(H291:H297)</f>
        <v>#REF!</v>
      </c>
      <c r="I298" s="221" t="e">
        <f aca="false">SUM(I291:I297)</f>
        <v>#REF!</v>
      </c>
      <c r="J298" s="221" t="e">
        <f aca="false">SUM(J291:J297)</f>
        <v>#REF!</v>
      </c>
      <c r="K298" s="221" t="e">
        <f aca="false">SUM(K291:K297)</f>
        <v>#REF!</v>
      </c>
      <c r="L298" s="221" t="e">
        <f aca="false">SUM(L291:L297)</f>
        <v>#REF!</v>
      </c>
    </row>
    <row r="299" customFormat="false" ht="12.75" hidden="true" customHeight="false" outlineLevel="0" collapsed="false">
      <c r="A299" s="218"/>
      <c r="B299" s="219" t="e">
        <f aca="false">COUNTIF(#REF!:#REF!,A306)*1</f>
        <v>#REF!</v>
      </c>
      <c r="C299" s="219" t="e">
        <f aca="false">COUNTIF(#REF!:#REF!,A306)*2</f>
        <v>#REF!</v>
      </c>
      <c r="D299" s="219" t="e">
        <f aca="false">COUNTIF(#REF!:#REF!,A306)*3</f>
        <v>#REF!</v>
      </c>
      <c r="E299" s="219" t="e">
        <f aca="false">COUNTIF(#REF!:#REF!,A306)*4</f>
        <v>#REF!</v>
      </c>
      <c r="F299" s="219" t="e">
        <f aca="false">COUNTIF(#REF!:#REF!,A306)*5</f>
        <v>#REF!</v>
      </c>
      <c r="G299" s="220"/>
      <c r="H299" s="219" t="e">
        <f aca="false">COUNTIF(#REF!:#REF!,G306)*1</f>
        <v>#REF!</v>
      </c>
      <c r="I299" s="219" t="e">
        <f aca="false">COUNTIF(#REF!:#REF!,G306)*2</f>
        <v>#REF!</v>
      </c>
      <c r="J299" s="219" t="e">
        <f aca="false">COUNTIF(#REF!:#REF!,G306)*3</f>
        <v>#REF!</v>
      </c>
      <c r="K299" s="219" t="e">
        <f aca="false">COUNTIF(#REF!:#REF!,G306)*4</f>
        <v>#REF!</v>
      </c>
      <c r="L299" s="219" t="e">
        <f aca="false">COUNTIF(#REF!:#REF!,G306)*5</f>
        <v>#REF!</v>
      </c>
    </row>
    <row r="300" customFormat="false" ht="12.75" hidden="true" customHeight="false" outlineLevel="0" collapsed="false">
      <c r="A300" s="218"/>
      <c r="B300" s="219" t="e">
        <f aca="false">COUNTIF(#REF!:#REF!,A306)*1</f>
        <v>#REF!</v>
      </c>
      <c r="C300" s="219" t="e">
        <f aca="false">COUNTIF(#REF!:#REF!,A306)*2</f>
        <v>#REF!</v>
      </c>
      <c r="D300" s="219" t="e">
        <f aca="false">COUNTIF(#REF!:#REF!,A306)*3</f>
        <v>#REF!</v>
      </c>
      <c r="E300" s="219" t="e">
        <f aca="false">COUNTIF(#REF!:#REF!,A306)*4</f>
        <v>#REF!</v>
      </c>
      <c r="F300" s="219" t="e">
        <f aca="false">COUNTIF(#REF!:#REF!,A306)*5</f>
        <v>#REF!</v>
      </c>
      <c r="G300" s="220"/>
      <c r="H300" s="219" t="e">
        <f aca="false">COUNTIF(#REF!:#REF!,G306)*1</f>
        <v>#REF!</v>
      </c>
      <c r="I300" s="219" t="e">
        <f aca="false">COUNTIF(#REF!:#REF!,G306)*2</f>
        <v>#REF!</v>
      </c>
      <c r="J300" s="219" t="e">
        <f aca="false">COUNTIF(#REF!:#REF!,G306)*3</f>
        <v>#REF!</v>
      </c>
      <c r="K300" s="219" t="e">
        <f aca="false">COUNTIF(#REF!:#REF!,G306)*4</f>
        <v>#REF!</v>
      </c>
      <c r="L300" s="219" t="e">
        <f aca="false">COUNTIF(#REF!:#REF!,G306)*5</f>
        <v>#REF!</v>
      </c>
    </row>
    <row r="301" customFormat="false" ht="12.75" hidden="true" customHeight="false" outlineLevel="0" collapsed="false">
      <c r="A301" s="218"/>
      <c r="B301" s="219" t="e">
        <f aca="false">COUNTIF(#REF!:#REF!,A306)*1</f>
        <v>#REF!</v>
      </c>
      <c r="C301" s="219" t="e">
        <f aca="false">COUNTIF(#REF!:#REF!,A306)*2</f>
        <v>#REF!</v>
      </c>
      <c r="D301" s="219" t="e">
        <f aca="false">COUNTIF(#REF!:#REF!,A306)*3</f>
        <v>#REF!</v>
      </c>
      <c r="E301" s="219" t="e">
        <f aca="false">COUNTIF(#REF!:#REF!,A306)*4</f>
        <v>#REF!</v>
      </c>
      <c r="F301" s="219" t="e">
        <f aca="false">COUNTIF(#REF!:#REF!,A306)*5</f>
        <v>#REF!</v>
      </c>
      <c r="G301" s="220"/>
      <c r="H301" s="219" t="e">
        <f aca="false">COUNTIF(#REF!:#REF!,G306)*1</f>
        <v>#REF!</v>
      </c>
      <c r="I301" s="219" t="e">
        <f aca="false">COUNTIF(#REF!:#REF!,G306)*2</f>
        <v>#REF!</v>
      </c>
      <c r="J301" s="219" t="e">
        <f aca="false">COUNTIF(#REF!:#REF!,G306)*3</f>
        <v>#REF!</v>
      </c>
      <c r="K301" s="219" t="e">
        <f aca="false">COUNTIF(#REF!:#REF!,G306)*4</f>
        <v>#REF!</v>
      </c>
      <c r="L301" s="219" t="e">
        <f aca="false">COUNTIF(#REF!:#REF!,G306)*5</f>
        <v>#REF!</v>
      </c>
    </row>
    <row r="302" customFormat="false" ht="12.75" hidden="true" customHeight="false" outlineLevel="0" collapsed="false">
      <c r="A302" s="218"/>
      <c r="B302" s="219" t="e">
        <f aca="false">COUNTIF(#REF!:#REF!,A306)*1</f>
        <v>#REF!</v>
      </c>
      <c r="C302" s="219" t="e">
        <f aca="false">COUNTIF(#REF!:#REF!,A306)*2</f>
        <v>#REF!</v>
      </c>
      <c r="D302" s="219" t="e">
        <f aca="false">COUNTIF(#REF!:#REF!,A306)*3</f>
        <v>#REF!</v>
      </c>
      <c r="E302" s="219" t="e">
        <f aca="false">COUNTIF(#REF!:#REF!,A306)*4</f>
        <v>#REF!</v>
      </c>
      <c r="F302" s="219" t="e">
        <f aca="false">COUNTIF(#REF!:#REF!,A306)*5</f>
        <v>#REF!</v>
      </c>
      <c r="G302" s="220"/>
      <c r="H302" s="219" t="e">
        <f aca="false">COUNTIF(#REF!:#REF!,G306)*1</f>
        <v>#REF!</v>
      </c>
      <c r="I302" s="219" t="e">
        <f aca="false">COUNTIF(#REF!:#REF!,G306)*2</f>
        <v>#REF!</v>
      </c>
      <c r="J302" s="219" t="e">
        <f aca="false">COUNTIF(#REF!:#REF!,G306)*3</f>
        <v>#REF!</v>
      </c>
      <c r="K302" s="219" t="e">
        <f aca="false">COUNTIF(#REF!:#REF!,G306)*4</f>
        <v>#REF!</v>
      </c>
      <c r="L302" s="219" t="e">
        <f aca="false">COUNTIF(#REF!:#REF!,G306)*5</f>
        <v>#REF!</v>
      </c>
    </row>
    <row r="303" customFormat="false" ht="12.75" hidden="true" customHeight="false" outlineLevel="0" collapsed="false">
      <c r="A303" s="218"/>
      <c r="B303" s="219" t="e">
        <f aca="false">COUNTIF(#REF!:#REF!,A306)*1</f>
        <v>#REF!</v>
      </c>
      <c r="C303" s="219" t="e">
        <f aca="false">COUNTIF(#REF!:#REF!,A306)*2</f>
        <v>#REF!</v>
      </c>
      <c r="D303" s="219" t="e">
        <f aca="false">COUNTIF(#REF!:#REF!,A306)*3</f>
        <v>#REF!</v>
      </c>
      <c r="E303" s="219" t="e">
        <f aca="false">COUNTIF(#REF!:#REF!,A306)*4</f>
        <v>#REF!</v>
      </c>
      <c r="F303" s="219" t="e">
        <f aca="false">COUNTIF(#REF!:#REF!,A306)*5</f>
        <v>#REF!</v>
      </c>
      <c r="G303" s="220"/>
      <c r="H303" s="219" t="e">
        <f aca="false">COUNTIF(#REF!:#REF!,G306)*1</f>
        <v>#REF!</v>
      </c>
      <c r="I303" s="219" t="e">
        <f aca="false">COUNTIF(#REF!:#REF!,G306)*2</f>
        <v>#REF!</v>
      </c>
      <c r="J303" s="219" t="e">
        <f aca="false">COUNTIF(#REF!:#REF!,G306)*3</f>
        <v>#REF!</v>
      </c>
      <c r="K303" s="219" t="e">
        <f aca="false">COUNTIF(#REF!:#REF!,G306)*4</f>
        <v>#REF!</v>
      </c>
      <c r="L303" s="219" t="e">
        <f aca="false">COUNTIF(#REF!:#REF!,G306)*5</f>
        <v>#REF!</v>
      </c>
    </row>
    <row r="304" customFormat="false" ht="12.75" hidden="true" customHeight="false" outlineLevel="0" collapsed="false">
      <c r="A304" s="218"/>
      <c r="B304" s="219" t="e">
        <f aca="false">COUNTIF(#REF!:#REF!,A306)*1</f>
        <v>#REF!</v>
      </c>
      <c r="C304" s="219" t="e">
        <f aca="false">COUNTIF(#REF!:#REF!,A306)*2</f>
        <v>#REF!</v>
      </c>
      <c r="D304" s="219" t="e">
        <f aca="false">COUNTIF(#REF!:#REF!,A306)*3</f>
        <v>#REF!</v>
      </c>
      <c r="E304" s="219" t="e">
        <f aca="false">COUNTIF(#REF!:#REF!,A306)*4</f>
        <v>#REF!</v>
      </c>
      <c r="F304" s="219" t="e">
        <f aca="false">COUNTIF(#REF!:#REF!,A306)*5</f>
        <v>#REF!</v>
      </c>
      <c r="G304" s="220"/>
      <c r="H304" s="219" t="e">
        <f aca="false">COUNTIF(#REF!:#REF!,G306)*1</f>
        <v>#REF!</v>
      </c>
      <c r="I304" s="219" t="e">
        <f aca="false">COUNTIF(#REF!:#REF!,G306)*2</f>
        <v>#REF!</v>
      </c>
      <c r="J304" s="219" t="e">
        <f aca="false">COUNTIF(#REF!:#REF!,G306)*3</f>
        <v>#REF!</v>
      </c>
      <c r="K304" s="219" t="e">
        <f aca="false">COUNTIF(#REF!:#REF!,G306)*4</f>
        <v>#REF!</v>
      </c>
      <c r="L304" s="219" t="e">
        <f aca="false">COUNTIF(#REF!:#REF!,G306)*5</f>
        <v>#REF!</v>
      </c>
    </row>
    <row r="305" customFormat="false" ht="12.75" hidden="true" customHeight="false" outlineLevel="0" collapsed="false">
      <c r="A305" s="218"/>
      <c r="B305" s="219" t="e">
        <f aca="false">COUNTIF(#REF!:#REF!,A306)*1</f>
        <v>#REF!</v>
      </c>
      <c r="C305" s="219" t="e">
        <f aca="false">COUNTIF(#REF!:#REF!,A306)*2</f>
        <v>#REF!</v>
      </c>
      <c r="D305" s="219" t="e">
        <f aca="false">COUNTIF(#REF!:#REF!,A306)*3</f>
        <v>#REF!</v>
      </c>
      <c r="E305" s="219" t="e">
        <f aca="false">COUNTIF(#REF!:#REF!,A306)*4</f>
        <v>#REF!</v>
      </c>
      <c r="F305" s="219" t="e">
        <f aca="false">COUNTIF(#REF!:#REF!,A306)*5</f>
        <v>#REF!</v>
      </c>
      <c r="G305" s="220"/>
      <c r="H305" s="219" t="e">
        <f aca="false">COUNTIF(#REF!:#REF!,G306)*1</f>
        <v>#REF!</v>
      </c>
      <c r="I305" s="219" t="e">
        <f aca="false">COUNTIF(#REF!:#REF!,G306)*2</f>
        <v>#REF!</v>
      </c>
      <c r="J305" s="219" t="e">
        <f aca="false">COUNTIF(#REF!:#REF!,G306)*3</f>
        <v>#REF!</v>
      </c>
      <c r="K305" s="219" t="e">
        <f aca="false">COUNTIF(#REF!:#REF!,G306)*4</f>
        <v>#REF!</v>
      </c>
      <c r="L305" s="219" t="e">
        <f aca="false">COUNTIF(#REF!:#REF!,G306)*5</f>
        <v>#REF!</v>
      </c>
    </row>
    <row r="306" customFormat="false" ht="12.75" hidden="false" customHeight="false" outlineLevel="0" collapsed="false">
      <c r="A306" s="218" t="s">
        <v>257</v>
      </c>
      <c r="B306" s="221" t="e">
        <f aca="false">SUM(B299:B305)</f>
        <v>#REF!</v>
      </c>
      <c r="C306" s="221" t="e">
        <f aca="false">SUM(C299:C305)</f>
        <v>#REF!</v>
      </c>
      <c r="D306" s="221" t="e">
        <f aca="false">SUM(D299:D305)</f>
        <v>#REF!</v>
      </c>
      <c r="E306" s="221" t="e">
        <f aca="false">SUM(E299:E305)</f>
        <v>#REF!</v>
      </c>
      <c r="F306" s="221" t="e">
        <f aca="false">SUM(F299:F305)</f>
        <v>#REF!</v>
      </c>
      <c r="G306" s="220" t="s">
        <v>258</v>
      </c>
      <c r="H306" s="221" t="e">
        <f aca="false">SUM(H299:H305)</f>
        <v>#REF!</v>
      </c>
      <c r="I306" s="221" t="e">
        <f aca="false">SUM(I299:I305)</f>
        <v>#REF!</v>
      </c>
      <c r="J306" s="221" t="e">
        <f aca="false">SUM(J299:J305)</f>
        <v>#REF!</v>
      </c>
      <c r="K306" s="221" t="e">
        <f aca="false">SUM(K299:K305)</f>
        <v>#REF!</v>
      </c>
      <c r="L306" s="221" t="e">
        <f aca="false">SUM(L299:L305)</f>
        <v>#REF!</v>
      </c>
    </row>
    <row r="307" customFormat="false" ht="12.75" hidden="true" customHeight="false" outlineLevel="0" collapsed="false">
      <c r="A307" s="218"/>
      <c r="B307" s="219" t="e">
        <f aca="false">COUNTIF(#REF!:#REF!,A314)*1</f>
        <v>#REF!</v>
      </c>
      <c r="C307" s="219" t="e">
        <f aca="false">COUNTIF(#REF!:#REF!,A314)*2</f>
        <v>#REF!</v>
      </c>
      <c r="D307" s="219" t="e">
        <f aca="false">COUNTIF(#REF!:#REF!,A314)*3</f>
        <v>#REF!</v>
      </c>
      <c r="E307" s="219" t="e">
        <f aca="false">COUNTIF(#REF!:#REF!,A314)*4</f>
        <v>#REF!</v>
      </c>
      <c r="F307" s="219" t="e">
        <f aca="false">COUNTIF(#REF!:#REF!,A314)*5</f>
        <v>#REF!</v>
      </c>
      <c r="G307" s="220"/>
      <c r="H307" s="219" t="e">
        <f aca="false">COUNTIF(#REF!:#REF!,G314)*1</f>
        <v>#REF!</v>
      </c>
      <c r="I307" s="219" t="e">
        <f aca="false">COUNTIF(#REF!:#REF!,G314)*2</f>
        <v>#REF!</v>
      </c>
      <c r="J307" s="219" t="e">
        <f aca="false">COUNTIF(#REF!:#REF!,G314)*3</f>
        <v>#REF!</v>
      </c>
      <c r="K307" s="219" t="e">
        <f aca="false">COUNTIF(#REF!:#REF!,G314)*4</f>
        <v>#REF!</v>
      </c>
      <c r="L307" s="219" t="e">
        <f aca="false">COUNTIF(#REF!:#REF!,G314)*5</f>
        <v>#REF!</v>
      </c>
    </row>
    <row r="308" customFormat="false" ht="12.75" hidden="true" customHeight="false" outlineLevel="0" collapsed="false">
      <c r="A308" s="218"/>
      <c r="B308" s="219" t="e">
        <f aca="false">COUNTIF(#REF!:#REF!,A314)*1</f>
        <v>#REF!</v>
      </c>
      <c r="C308" s="219" t="e">
        <f aca="false">COUNTIF(#REF!:#REF!,A314)*2</f>
        <v>#REF!</v>
      </c>
      <c r="D308" s="219" t="e">
        <f aca="false">COUNTIF(#REF!:#REF!,A314)*3</f>
        <v>#REF!</v>
      </c>
      <c r="E308" s="219" t="e">
        <f aca="false">COUNTIF(#REF!:#REF!,A314)*4</f>
        <v>#REF!</v>
      </c>
      <c r="F308" s="219" t="e">
        <f aca="false">COUNTIF(#REF!:#REF!,A314)*5</f>
        <v>#REF!</v>
      </c>
      <c r="G308" s="220"/>
      <c r="H308" s="219" t="e">
        <f aca="false">COUNTIF(#REF!:#REF!,G314)*1</f>
        <v>#REF!</v>
      </c>
      <c r="I308" s="219" t="e">
        <f aca="false">COUNTIF(#REF!:#REF!,G314)*2</f>
        <v>#REF!</v>
      </c>
      <c r="J308" s="219" t="e">
        <f aca="false">COUNTIF(#REF!:#REF!,G314)*3</f>
        <v>#REF!</v>
      </c>
      <c r="K308" s="219" t="e">
        <f aca="false">COUNTIF(#REF!:#REF!,G314)*4</f>
        <v>#REF!</v>
      </c>
      <c r="L308" s="219" t="e">
        <f aca="false">COUNTIF(#REF!:#REF!,G314)*5</f>
        <v>#REF!</v>
      </c>
    </row>
    <row r="309" customFormat="false" ht="12.75" hidden="true" customHeight="false" outlineLevel="0" collapsed="false">
      <c r="A309" s="218"/>
      <c r="B309" s="219" t="e">
        <f aca="false">COUNTIF(#REF!:#REF!,A314)*1</f>
        <v>#REF!</v>
      </c>
      <c r="C309" s="219" t="e">
        <f aca="false">COUNTIF(#REF!:#REF!,A314)*2</f>
        <v>#REF!</v>
      </c>
      <c r="D309" s="219" t="e">
        <f aca="false">COUNTIF(#REF!:#REF!,A314)*3</f>
        <v>#REF!</v>
      </c>
      <c r="E309" s="219" t="e">
        <f aca="false">COUNTIF(#REF!:#REF!,A314)*4</f>
        <v>#REF!</v>
      </c>
      <c r="F309" s="219" t="e">
        <f aca="false">COUNTIF(#REF!:#REF!,A314)*5</f>
        <v>#REF!</v>
      </c>
      <c r="G309" s="220"/>
      <c r="H309" s="219" t="e">
        <f aca="false">COUNTIF(#REF!:#REF!,G314)*1</f>
        <v>#REF!</v>
      </c>
      <c r="I309" s="219" t="e">
        <f aca="false">COUNTIF(#REF!:#REF!,G314)*2</f>
        <v>#REF!</v>
      </c>
      <c r="J309" s="219" t="e">
        <f aca="false">COUNTIF(#REF!:#REF!,G314)*3</f>
        <v>#REF!</v>
      </c>
      <c r="K309" s="219" t="e">
        <f aca="false">COUNTIF(#REF!:#REF!,G314)*4</f>
        <v>#REF!</v>
      </c>
      <c r="L309" s="219" t="e">
        <f aca="false">COUNTIF(#REF!:#REF!,G314)*5</f>
        <v>#REF!</v>
      </c>
    </row>
    <row r="310" customFormat="false" ht="12.75" hidden="true" customHeight="false" outlineLevel="0" collapsed="false">
      <c r="A310" s="218"/>
      <c r="B310" s="219" t="e">
        <f aca="false">COUNTIF(#REF!:#REF!,A314)*1</f>
        <v>#REF!</v>
      </c>
      <c r="C310" s="219" t="e">
        <f aca="false">COUNTIF(#REF!:#REF!,A314)*2</f>
        <v>#REF!</v>
      </c>
      <c r="D310" s="219" t="e">
        <f aca="false">COUNTIF(#REF!:#REF!,A314)*3</f>
        <v>#REF!</v>
      </c>
      <c r="E310" s="219" t="e">
        <f aca="false">COUNTIF(#REF!:#REF!,A314)*4</f>
        <v>#REF!</v>
      </c>
      <c r="F310" s="219" t="e">
        <f aca="false">COUNTIF(#REF!:#REF!,A314)*5</f>
        <v>#REF!</v>
      </c>
      <c r="G310" s="220"/>
      <c r="H310" s="219" t="e">
        <f aca="false">COUNTIF(#REF!:#REF!,G314)*1</f>
        <v>#REF!</v>
      </c>
      <c r="I310" s="219" t="e">
        <f aca="false">COUNTIF(#REF!:#REF!,G314)*2</f>
        <v>#REF!</v>
      </c>
      <c r="J310" s="219" t="e">
        <f aca="false">COUNTIF(#REF!:#REF!,G314)*3</f>
        <v>#REF!</v>
      </c>
      <c r="K310" s="219" t="e">
        <f aca="false">COUNTIF(#REF!:#REF!,G314)*4</f>
        <v>#REF!</v>
      </c>
      <c r="L310" s="219" t="e">
        <f aca="false">COUNTIF(#REF!:#REF!,G314)*5</f>
        <v>#REF!</v>
      </c>
    </row>
    <row r="311" customFormat="false" ht="12.75" hidden="true" customHeight="false" outlineLevel="0" collapsed="false">
      <c r="A311" s="218"/>
      <c r="B311" s="219" t="e">
        <f aca="false">COUNTIF(#REF!:#REF!,A314)*1</f>
        <v>#REF!</v>
      </c>
      <c r="C311" s="219" t="e">
        <f aca="false">COUNTIF(#REF!:#REF!,A314)*2</f>
        <v>#REF!</v>
      </c>
      <c r="D311" s="219" t="e">
        <f aca="false">COUNTIF(#REF!:#REF!,A314)*3</f>
        <v>#REF!</v>
      </c>
      <c r="E311" s="219" t="e">
        <f aca="false">COUNTIF(#REF!:#REF!,A314)*4</f>
        <v>#REF!</v>
      </c>
      <c r="F311" s="219" t="e">
        <f aca="false">COUNTIF(#REF!:#REF!,A314)*5</f>
        <v>#REF!</v>
      </c>
      <c r="G311" s="220"/>
      <c r="H311" s="219" t="e">
        <f aca="false">COUNTIF(#REF!:#REF!,G314)*1</f>
        <v>#REF!</v>
      </c>
      <c r="I311" s="219" t="e">
        <f aca="false">COUNTIF(#REF!:#REF!,G314)*2</f>
        <v>#REF!</v>
      </c>
      <c r="J311" s="219" t="e">
        <f aca="false">COUNTIF(#REF!:#REF!,G314)*3</f>
        <v>#REF!</v>
      </c>
      <c r="K311" s="219" t="e">
        <f aca="false">COUNTIF(#REF!:#REF!,G314)*4</f>
        <v>#REF!</v>
      </c>
      <c r="L311" s="219" t="e">
        <f aca="false">COUNTIF(#REF!:#REF!,G314)*5</f>
        <v>#REF!</v>
      </c>
    </row>
    <row r="312" customFormat="false" ht="12.75" hidden="true" customHeight="false" outlineLevel="0" collapsed="false">
      <c r="A312" s="218"/>
      <c r="B312" s="219" t="e">
        <f aca="false">COUNTIF(#REF!:#REF!,A314)*1</f>
        <v>#REF!</v>
      </c>
      <c r="C312" s="219" t="e">
        <f aca="false">COUNTIF(#REF!:#REF!,A314)*2</f>
        <v>#REF!</v>
      </c>
      <c r="D312" s="219" t="e">
        <f aca="false">COUNTIF(#REF!:#REF!,A314)*3</f>
        <v>#REF!</v>
      </c>
      <c r="E312" s="219" t="e">
        <f aca="false">COUNTIF(#REF!:#REF!,A314)*4</f>
        <v>#REF!</v>
      </c>
      <c r="F312" s="219" t="e">
        <f aca="false">COUNTIF(#REF!:#REF!,A314)*5</f>
        <v>#REF!</v>
      </c>
      <c r="G312" s="220"/>
      <c r="H312" s="219" t="e">
        <f aca="false">COUNTIF(#REF!:#REF!,G314)*1</f>
        <v>#REF!</v>
      </c>
      <c r="I312" s="219" t="e">
        <f aca="false">COUNTIF(#REF!:#REF!,G314)*2</f>
        <v>#REF!</v>
      </c>
      <c r="J312" s="219" t="e">
        <f aca="false">COUNTIF(#REF!:#REF!,G314)*3</f>
        <v>#REF!</v>
      </c>
      <c r="K312" s="219" t="e">
        <f aca="false">COUNTIF(#REF!:#REF!,G314)*4</f>
        <v>#REF!</v>
      </c>
      <c r="L312" s="219" t="e">
        <f aca="false">COUNTIF(#REF!:#REF!,G314)*5</f>
        <v>#REF!</v>
      </c>
    </row>
    <row r="313" customFormat="false" ht="12.75" hidden="true" customHeight="false" outlineLevel="0" collapsed="false">
      <c r="A313" s="218"/>
      <c r="B313" s="219" t="e">
        <f aca="false">COUNTIF(#REF!:#REF!,A314)*1</f>
        <v>#REF!</v>
      </c>
      <c r="C313" s="219" t="e">
        <f aca="false">COUNTIF(#REF!:#REF!,A314)*2</f>
        <v>#REF!</v>
      </c>
      <c r="D313" s="219" t="e">
        <f aca="false">COUNTIF(#REF!:#REF!,A314)*3</f>
        <v>#REF!</v>
      </c>
      <c r="E313" s="219" t="e">
        <f aca="false">COUNTIF(#REF!:#REF!,A314)*4</f>
        <v>#REF!</v>
      </c>
      <c r="F313" s="219" t="e">
        <f aca="false">COUNTIF(#REF!:#REF!,A314)*5</f>
        <v>#REF!</v>
      </c>
      <c r="G313" s="220"/>
      <c r="H313" s="219" t="e">
        <f aca="false">COUNTIF(#REF!:#REF!,G314)*1</f>
        <v>#REF!</v>
      </c>
      <c r="I313" s="219" t="e">
        <f aca="false">COUNTIF(#REF!:#REF!,G314)*2</f>
        <v>#REF!</v>
      </c>
      <c r="J313" s="219" t="e">
        <f aca="false">COUNTIF(#REF!:#REF!,G314)*3</f>
        <v>#REF!</v>
      </c>
      <c r="K313" s="219" t="e">
        <f aca="false">COUNTIF(#REF!:#REF!,G314)*4</f>
        <v>#REF!</v>
      </c>
      <c r="L313" s="219" t="e">
        <f aca="false">COUNTIF(#REF!:#REF!,G314)*5</f>
        <v>#REF!</v>
      </c>
    </row>
    <row r="314" customFormat="false" ht="12.75" hidden="false" customHeight="false" outlineLevel="0" collapsed="false">
      <c r="A314" s="218" t="s">
        <v>259</v>
      </c>
      <c r="B314" s="221" t="e">
        <f aca="false">SUM(B307:B313)</f>
        <v>#REF!</v>
      </c>
      <c r="C314" s="221" t="e">
        <f aca="false">SUM(C307:C313)</f>
        <v>#REF!</v>
      </c>
      <c r="D314" s="221" t="e">
        <f aca="false">SUM(D307:D313)</f>
        <v>#REF!</v>
      </c>
      <c r="E314" s="221" t="e">
        <f aca="false">SUM(E307:E313)</f>
        <v>#REF!</v>
      </c>
      <c r="F314" s="221" t="e">
        <f aca="false">SUM(F307:F313)</f>
        <v>#REF!</v>
      </c>
      <c r="G314" s="220" t="s">
        <v>260</v>
      </c>
      <c r="H314" s="221" t="e">
        <f aca="false">SUM(H307:H313)</f>
        <v>#REF!</v>
      </c>
      <c r="I314" s="221" t="e">
        <f aca="false">SUM(I307:I313)</f>
        <v>#REF!</v>
      </c>
      <c r="J314" s="221" t="e">
        <f aca="false">SUM(J307:J313)</f>
        <v>#REF!</v>
      </c>
      <c r="K314" s="221" t="e">
        <f aca="false">SUM(K307:K313)</f>
        <v>#REF!</v>
      </c>
      <c r="L314" s="221" t="e">
        <f aca="false">SUM(L307:L313)</f>
        <v>#REF!</v>
      </c>
    </row>
    <row r="315" customFormat="false" ht="12.75" hidden="true" customHeight="false" outlineLevel="0" collapsed="false">
      <c r="A315" s="218"/>
      <c r="B315" s="219" t="e">
        <f aca="false">COUNTIF(#REF!:#REF!,A322)*1</f>
        <v>#REF!</v>
      </c>
      <c r="C315" s="219" t="e">
        <f aca="false">COUNTIF(#REF!:#REF!,A322)*2</f>
        <v>#REF!</v>
      </c>
      <c r="D315" s="219" t="e">
        <f aca="false">COUNTIF(#REF!:#REF!,A322)*3</f>
        <v>#REF!</v>
      </c>
      <c r="E315" s="219" t="e">
        <f aca="false">COUNTIF(#REF!:#REF!,A322)*4</f>
        <v>#REF!</v>
      </c>
      <c r="F315" s="219" t="e">
        <f aca="false">COUNTIF(#REF!:#REF!,A322)*5</f>
        <v>#REF!</v>
      </c>
      <c r="G315" s="220"/>
      <c r="H315" s="219" t="e">
        <f aca="false">COUNTIF(#REF!:#REF!,G322)*1</f>
        <v>#REF!</v>
      </c>
      <c r="I315" s="219" t="e">
        <f aca="false">COUNTIF(#REF!:#REF!,G322)*2</f>
        <v>#REF!</v>
      </c>
      <c r="J315" s="219" t="e">
        <f aca="false">COUNTIF(#REF!:#REF!,G322)*3</f>
        <v>#REF!</v>
      </c>
      <c r="K315" s="219" t="e">
        <f aca="false">COUNTIF(#REF!:#REF!,G322)*4</f>
        <v>#REF!</v>
      </c>
      <c r="L315" s="219" t="e">
        <f aca="false">COUNTIF(#REF!:#REF!,G322)*5</f>
        <v>#REF!</v>
      </c>
    </row>
    <row r="316" customFormat="false" ht="12.75" hidden="true" customHeight="false" outlineLevel="0" collapsed="false">
      <c r="A316" s="218"/>
      <c r="B316" s="219" t="e">
        <f aca="false">COUNTIF(#REF!:#REF!,A322)*1</f>
        <v>#REF!</v>
      </c>
      <c r="C316" s="219" t="e">
        <f aca="false">COUNTIF(#REF!:#REF!,A322)*2</f>
        <v>#REF!</v>
      </c>
      <c r="D316" s="219" t="e">
        <f aca="false">COUNTIF(#REF!:#REF!,A322)*3</f>
        <v>#REF!</v>
      </c>
      <c r="E316" s="219" t="e">
        <f aca="false">COUNTIF(#REF!:#REF!,A322)*4</f>
        <v>#REF!</v>
      </c>
      <c r="F316" s="219" t="e">
        <f aca="false">COUNTIF(#REF!:#REF!,A322)*5</f>
        <v>#REF!</v>
      </c>
      <c r="G316" s="220"/>
      <c r="H316" s="219" t="e">
        <f aca="false">COUNTIF(#REF!:#REF!,G322)*1</f>
        <v>#REF!</v>
      </c>
      <c r="I316" s="219" t="e">
        <f aca="false">COUNTIF(#REF!:#REF!,G322)*2</f>
        <v>#REF!</v>
      </c>
      <c r="J316" s="219" t="e">
        <f aca="false">COUNTIF(#REF!:#REF!,G322)*3</f>
        <v>#REF!</v>
      </c>
      <c r="K316" s="219" t="e">
        <f aca="false">COUNTIF(#REF!:#REF!,G322)*4</f>
        <v>#REF!</v>
      </c>
      <c r="L316" s="219" t="e">
        <f aca="false">COUNTIF(#REF!:#REF!,G322)*5</f>
        <v>#REF!</v>
      </c>
    </row>
    <row r="317" customFormat="false" ht="12.75" hidden="true" customHeight="false" outlineLevel="0" collapsed="false">
      <c r="A317" s="218"/>
      <c r="B317" s="219" t="e">
        <f aca="false">COUNTIF(#REF!:#REF!,A322)*1</f>
        <v>#REF!</v>
      </c>
      <c r="C317" s="219" t="e">
        <f aca="false">COUNTIF(#REF!:#REF!,A322)*2</f>
        <v>#REF!</v>
      </c>
      <c r="D317" s="219" t="e">
        <f aca="false">COUNTIF(#REF!:#REF!,A322)*3</f>
        <v>#REF!</v>
      </c>
      <c r="E317" s="219" t="e">
        <f aca="false">COUNTIF(#REF!:#REF!,A322)*4</f>
        <v>#REF!</v>
      </c>
      <c r="F317" s="219" t="e">
        <f aca="false">COUNTIF(#REF!:#REF!,A322)*5</f>
        <v>#REF!</v>
      </c>
      <c r="G317" s="220"/>
      <c r="H317" s="219" t="e">
        <f aca="false">COUNTIF(#REF!:#REF!,G322)*1</f>
        <v>#REF!</v>
      </c>
      <c r="I317" s="219" t="e">
        <f aca="false">COUNTIF(#REF!:#REF!,G322)*2</f>
        <v>#REF!</v>
      </c>
      <c r="J317" s="219" t="e">
        <f aca="false">COUNTIF(#REF!:#REF!,G322)*3</f>
        <v>#REF!</v>
      </c>
      <c r="K317" s="219" t="e">
        <f aca="false">COUNTIF(#REF!:#REF!,G322)*4</f>
        <v>#REF!</v>
      </c>
      <c r="L317" s="219" t="e">
        <f aca="false">COUNTIF(#REF!:#REF!,G322)*5</f>
        <v>#REF!</v>
      </c>
    </row>
    <row r="318" customFormat="false" ht="12.75" hidden="true" customHeight="false" outlineLevel="0" collapsed="false">
      <c r="A318" s="218"/>
      <c r="B318" s="219" t="e">
        <f aca="false">COUNTIF(#REF!:#REF!,A322)*1</f>
        <v>#REF!</v>
      </c>
      <c r="C318" s="219" t="e">
        <f aca="false">COUNTIF(#REF!:#REF!,A322)*2</f>
        <v>#REF!</v>
      </c>
      <c r="D318" s="219" t="e">
        <f aca="false">COUNTIF(#REF!:#REF!,A322)*3</f>
        <v>#REF!</v>
      </c>
      <c r="E318" s="219" t="e">
        <f aca="false">COUNTIF(#REF!:#REF!,A322)*4</f>
        <v>#REF!</v>
      </c>
      <c r="F318" s="219" t="e">
        <f aca="false">COUNTIF(#REF!:#REF!,A322)*5</f>
        <v>#REF!</v>
      </c>
      <c r="G318" s="220"/>
      <c r="H318" s="219" t="e">
        <f aca="false">COUNTIF(#REF!:#REF!,G322)*1</f>
        <v>#REF!</v>
      </c>
      <c r="I318" s="219" t="e">
        <f aca="false">COUNTIF(#REF!:#REF!,G322)*2</f>
        <v>#REF!</v>
      </c>
      <c r="J318" s="219" t="e">
        <f aca="false">COUNTIF(#REF!:#REF!,G322)*3</f>
        <v>#REF!</v>
      </c>
      <c r="K318" s="219" t="e">
        <f aca="false">COUNTIF(#REF!:#REF!,G322)*4</f>
        <v>#REF!</v>
      </c>
      <c r="L318" s="219" t="e">
        <f aca="false">COUNTIF(#REF!:#REF!,G322)*5</f>
        <v>#REF!</v>
      </c>
    </row>
    <row r="319" customFormat="false" ht="12.75" hidden="true" customHeight="false" outlineLevel="0" collapsed="false">
      <c r="A319" s="218"/>
      <c r="B319" s="219" t="e">
        <f aca="false">COUNTIF(#REF!:#REF!,A322)*1</f>
        <v>#REF!</v>
      </c>
      <c r="C319" s="219" t="e">
        <f aca="false">COUNTIF(#REF!:#REF!,A322)*2</f>
        <v>#REF!</v>
      </c>
      <c r="D319" s="219" t="e">
        <f aca="false">COUNTIF(#REF!:#REF!,A322)*3</f>
        <v>#REF!</v>
      </c>
      <c r="E319" s="219" t="e">
        <f aca="false">COUNTIF(#REF!:#REF!,A322)*4</f>
        <v>#REF!</v>
      </c>
      <c r="F319" s="219" t="e">
        <f aca="false">COUNTIF(#REF!:#REF!,A322)*5</f>
        <v>#REF!</v>
      </c>
      <c r="G319" s="220"/>
      <c r="H319" s="219" t="e">
        <f aca="false">COUNTIF(#REF!:#REF!,G322)*1</f>
        <v>#REF!</v>
      </c>
      <c r="I319" s="219" t="e">
        <f aca="false">COUNTIF(#REF!:#REF!,G322)*2</f>
        <v>#REF!</v>
      </c>
      <c r="J319" s="219" t="e">
        <f aca="false">COUNTIF(#REF!:#REF!,G322)*3</f>
        <v>#REF!</v>
      </c>
      <c r="K319" s="219" t="e">
        <f aca="false">COUNTIF(#REF!:#REF!,G322)*4</f>
        <v>#REF!</v>
      </c>
      <c r="L319" s="219" t="e">
        <f aca="false">COUNTIF(#REF!:#REF!,G322)*5</f>
        <v>#REF!</v>
      </c>
    </row>
    <row r="320" customFormat="false" ht="12.75" hidden="true" customHeight="false" outlineLevel="0" collapsed="false">
      <c r="A320" s="218"/>
      <c r="B320" s="219" t="e">
        <f aca="false">COUNTIF(#REF!:#REF!,A322)*1</f>
        <v>#REF!</v>
      </c>
      <c r="C320" s="219" t="e">
        <f aca="false">COUNTIF(#REF!:#REF!,A322)*2</f>
        <v>#REF!</v>
      </c>
      <c r="D320" s="219" t="e">
        <f aca="false">COUNTIF(#REF!:#REF!,A322)*3</f>
        <v>#REF!</v>
      </c>
      <c r="E320" s="219" t="e">
        <f aca="false">COUNTIF(#REF!:#REF!,A322)*4</f>
        <v>#REF!</v>
      </c>
      <c r="F320" s="219" t="e">
        <f aca="false">COUNTIF(#REF!:#REF!,A322)*5</f>
        <v>#REF!</v>
      </c>
      <c r="G320" s="220"/>
      <c r="H320" s="219" t="e">
        <f aca="false">COUNTIF(#REF!:#REF!,G322)*1</f>
        <v>#REF!</v>
      </c>
      <c r="I320" s="219" t="e">
        <f aca="false">COUNTIF(#REF!:#REF!,G322)*2</f>
        <v>#REF!</v>
      </c>
      <c r="J320" s="219" t="e">
        <f aca="false">COUNTIF(#REF!:#REF!,G322)*3</f>
        <v>#REF!</v>
      </c>
      <c r="K320" s="219" t="e">
        <f aca="false">COUNTIF(#REF!:#REF!,G322)*4</f>
        <v>#REF!</v>
      </c>
      <c r="L320" s="219" t="e">
        <f aca="false">COUNTIF(#REF!:#REF!,G322)*5</f>
        <v>#REF!</v>
      </c>
    </row>
    <row r="321" customFormat="false" ht="12.75" hidden="true" customHeight="false" outlineLevel="0" collapsed="false">
      <c r="A321" s="218"/>
      <c r="B321" s="219" t="e">
        <f aca="false">COUNTIF(#REF!:#REF!,A322)*1</f>
        <v>#REF!</v>
      </c>
      <c r="C321" s="219" t="e">
        <f aca="false">COUNTIF(#REF!:#REF!,A322)*2</f>
        <v>#REF!</v>
      </c>
      <c r="D321" s="219" t="e">
        <f aca="false">COUNTIF(#REF!:#REF!,A322)*3</f>
        <v>#REF!</v>
      </c>
      <c r="E321" s="219" t="e">
        <f aca="false">COUNTIF(#REF!:#REF!,A322)*4</f>
        <v>#REF!</v>
      </c>
      <c r="F321" s="219" t="e">
        <f aca="false">COUNTIF(#REF!:#REF!,A322)*5</f>
        <v>#REF!</v>
      </c>
      <c r="G321" s="220"/>
      <c r="H321" s="219" t="e">
        <f aca="false">COUNTIF(#REF!:#REF!,G322)*1</f>
        <v>#REF!</v>
      </c>
      <c r="I321" s="219" t="e">
        <f aca="false">COUNTIF(#REF!:#REF!,G322)*2</f>
        <v>#REF!</v>
      </c>
      <c r="J321" s="219" t="e">
        <f aca="false">COUNTIF(#REF!:#REF!,G322)*3</f>
        <v>#REF!</v>
      </c>
      <c r="K321" s="219" t="e">
        <f aca="false">COUNTIF(#REF!:#REF!,G322)*4</f>
        <v>#REF!</v>
      </c>
      <c r="L321" s="219" t="e">
        <f aca="false">COUNTIF(#REF!:#REF!,G322)*5</f>
        <v>#REF!</v>
      </c>
    </row>
    <row r="322" customFormat="false" ht="12.75" hidden="false" customHeight="false" outlineLevel="0" collapsed="false">
      <c r="A322" s="218" t="s">
        <v>261</v>
      </c>
      <c r="B322" s="221" t="e">
        <f aca="false">SUM(B315:B321)</f>
        <v>#REF!</v>
      </c>
      <c r="C322" s="221" t="e">
        <f aca="false">SUM(C315:C321)</f>
        <v>#REF!</v>
      </c>
      <c r="D322" s="221" t="e">
        <f aca="false">SUM(D315:D321)</f>
        <v>#REF!</v>
      </c>
      <c r="E322" s="221" t="e">
        <f aca="false">SUM(E315:E321)</f>
        <v>#REF!</v>
      </c>
      <c r="F322" s="221" t="e">
        <f aca="false">SUM(F315:F321)</f>
        <v>#REF!</v>
      </c>
      <c r="G322" s="220" t="s">
        <v>262</v>
      </c>
      <c r="H322" s="221" t="e">
        <f aca="false">SUM(H315:H321)</f>
        <v>#REF!</v>
      </c>
      <c r="I322" s="221" t="e">
        <f aca="false">SUM(I315:I321)</f>
        <v>#REF!</v>
      </c>
      <c r="J322" s="221" t="e">
        <f aca="false">SUM(J315:J321)</f>
        <v>#REF!</v>
      </c>
      <c r="K322" s="221" t="e">
        <f aca="false">SUM(K315:K321)</f>
        <v>#REF!</v>
      </c>
      <c r="L322" s="221" t="e">
        <f aca="false">SUM(L315:L321)</f>
        <v>#REF!</v>
      </c>
    </row>
    <row r="323" customFormat="false" ht="12.75" hidden="true" customHeight="false" outlineLevel="0" collapsed="false">
      <c r="A323" s="218"/>
      <c r="B323" s="219" t="e">
        <f aca="false">COUNTIF(#REF!:#REF!,A330)*1</f>
        <v>#REF!</v>
      </c>
      <c r="C323" s="219" t="e">
        <f aca="false">COUNTIF(#REF!:#REF!,A330)*2</f>
        <v>#REF!</v>
      </c>
      <c r="D323" s="219" t="e">
        <f aca="false">COUNTIF(#REF!:#REF!,A330)*3</f>
        <v>#REF!</v>
      </c>
      <c r="E323" s="219" t="e">
        <f aca="false">COUNTIF(#REF!:#REF!,A330)*4</f>
        <v>#REF!</v>
      </c>
      <c r="F323" s="219" t="e">
        <f aca="false">COUNTIF(#REF!:#REF!,A330)*5</f>
        <v>#REF!</v>
      </c>
      <c r="G323" s="220"/>
      <c r="H323" s="219" t="e">
        <f aca="false">COUNTIF(#REF!:#REF!,G330)*1</f>
        <v>#REF!</v>
      </c>
      <c r="I323" s="219" t="e">
        <f aca="false">COUNTIF(#REF!:#REF!,G330)*2</f>
        <v>#REF!</v>
      </c>
      <c r="J323" s="219" t="e">
        <f aca="false">COUNTIF(#REF!:#REF!,G330)*3</f>
        <v>#REF!</v>
      </c>
      <c r="K323" s="219" t="e">
        <f aca="false">COUNTIF(#REF!:#REF!,G330)*4</f>
        <v>#REF!</v>
      </c>
      <c r="L323" s="219" t="e">
        <f aca="false">COUNTIF(#REF!:#REF!,G330)*5</f>
        <v>#REF!</v>
      </c>
    </row>
    <row r="324" customFormat="false" ht="12.75" hidden="true" customHeight="false" outlineLevel="0" collapsed="false">
      <c r="A324" s="218"/>
      <c r="B324" s="219" t="e">
        <f aca="false">COUNTIF(#REF!:#REF!,A330)*1</f>
        <v>#REF!</v>
      </c>
      <c r="C324" s="219" t="e">
        <f aca="false">COUNTIF(#REF!:#REF!,A330)*2</f>
        <v>#REF!</v>
      </c>
      <c r="D324" s="219" t="e">
        <f aca="false">COUNTIF(#REF!:#REF!,A330)*3</f>
        <v>#REF!</v>
      </c>
      <c r="E324" s="219" t="e">
        <f aca="false">COUNTIF(#REF!:#REF!,A330)*4</f>
        <v>#REF!</v>
      </c>
      <c r="F324" s="219" t="e">
        <f aca="false">COUNTIF(#REF!:#REF!,A330)*5</f>
        <v>#REF!</v>
      </c>
      <c r="G324" s="220"/>
      <c r="H324" s="219" t="e">
        <f aca="false">COUNTIF(#REF!:#REF!,G330)*1</f>
        <v>#REF!</v>
      </c>
      <c r="I324" s="219" t="e">
        <f aca="false">COUNTIF(#REF!:#REF!,G330)*2</f>
        <v>#REF!</v>
      </c>
      <c r="J324" s="219" t="e">
        <f aca="false">COUNTIF(#REF!:#REF!,G330)*3</f>
        <v>#REF!</v>
      </c>
      <c r="K324" s="219" t="e">
        <f aca="false">COUNTIF(#REF!:#REF!,G330)*4</f>
        <v>#REF!</v>
      </c>
      <c r="L324" s="219" t="e">
        <f aca="false">COUNTIF(#REF!:#REF!,G330)*5</f>
        <v>#REF!</v>
      </c>
    </row>
    <row r="325" customFormat="false" ht="12.75" hidden="true" customHeight="false" outlineLevel="0" collapsed="false">
      <c r="A325" s="218"/>
      <c r="B325" s="219" t="e">
        <f aca="false">COUNTIF(#REF!:#REF!,A330)*1</f>
        <v>#REF!</v>
      </c>
      <c r="C325" s="219" t="e">
        <f aca="false">COUNTIF(#REF!:#REF!,A330)*2</f>
        <v>#REF!</v>
      </c>
      <c r="D325" s="219" t="e">
        <f aca="false">COUNTIF(#REF!:#REF!,A330)*3</f>
        <v>#REF!</v>
      </c>
      <c r="E325" s="219" t="e">
        <f aca="false">COUNTIF(#REF!:#REF!,A330)*4</f>
        <v>#REF!</v>
      </c>
      <c r="F325" s="219" t="e">
        <f aca="false">COUNTIF(#REF!:#REF!,A330)*5</f>
        <v>#REF!</v>
      </c>
      <c r="G325" s="220"/>
      <c r="H325" s="219" t="e">
        <f aca="false">COUNTIF(#REF!:#REF!,G330)*1</f>
        <v>#REF!</v>
      </c>
      <c r="I325" s="219" t="e">
        <f aca="false">COUNTIF(#REF!:#REF!,G330)*2</f>
        <v>#REF!</v>
      </c>
      <c r="J325" s="219" t="e">
        <f aca="false">COUNTIF(#REF!:#REF!,G330)*3</f>
        <v>#REF!</v>
      </c>
      <c r="K325" s="219" t="e">
        <f aca="false">COUNTIF(#REF!:#REF!,G330)*4</f>
        <v>#REF!</v>
      </c>
      <c r="L325" s="219" t="e">
        <f aca="false">COUNTIF(#REF!:#REF!,G330)*5</f>
        <v>#REF!</v>
      </c>
    </row>
    <row r="326" customFormat="false" ht="12.75" hidden="true" customHeight="false" outlineLevel="0" collapsed="false">
      <c r="A326" s="218"/>
      <c r="B326" s="219" t="e">
        <f aca="false">COUNTIF(#REF!:#REF!,A330)*1</f>
        <v>#REF!</v>
      </c>
      <c r="C326" s="219" t="e">
        <f aca="false">COUNTIF(#REF!:#REF!,A330)*2</f>
        <v>#REF!</v>
      </c>
      <c r="D326" s="219" t="e">
        <f aca="false">COUNTIF(#REF!:#REF!,A330)*3</f>
        <v>#REF!</v>
      </c>
      <c r="E326" s="219" t="e">
        <f aca="false">COUNTIF(#REF!:#REF!,A330)*4</f>
        <v>#REF!</v>
      </c>
      <c r="F326" s="219" t="e">
        <f aca="false">COUNTIF(#REF!:#REF!,A330)*5</f>
        <v>#REF!</v>
      </c>
      <c r="G326" s="220"/>
      <c r="H326" s="219" t="e">
        <f aca="false">COUNTIF(#REF!:#REF!,G330)*1</f>
        <v>#REF!</v>
      </c>
      <c r="I326" s="219" t="e">
        <f aca="false">COUNTIF(#REF!:#REF!,G330)*2</f>
        <v>#REF!</v>
      </c>
      <c r="J326" s="219" t="e">
        <f aca="false">COUNTIF(#REF!:#REF!,G330)*3</f>
        <v>#REF!</v>
      </c>
      <c r="K326" s="219" t="e">
        <f aca="false">COUNTIF(#REF!:#REF!,G330)*4</f>
        <v>#REF!</v>
      </c>
      <c r="L326" s="219" t="e">
        <f aca="false">COUNTIF(#REF!:#REF!,G330)*5</f>
        <v>#REF!</v>
      </c>
    </row>
    <row r="327" customFormat="false" ht="12.75" hidden="true" customHeight="false" outlineLevel="0" collapsed="false">
      <c r="A327" s="218"/>
      <c r="B327" s="219" t="e">
        <f aca="false">COUNTIF(#REF!:#REF!,A330)*1</f>
        <v>#REF!</v>
      </c>
      <c r="C327" s="219" t="e">
        <f aca="false">COUNTIF(#REF!:#REF!,A330)*2</f>
        <v>#REF!</v>
      </c>
      <c r="D327" s="219" t="e">
        <f aca="false">COUNTIF(#REF!:#REF!,A330)*3</f>
        <v>#REF!</v>
      </c>
      <c r="E327" s="219" t="e">
        <f aca="false">COUNTIF(#REF!:#REF!,A330)*4</f>
        <v>#REF!</v>
      </c>
      <c r="F327" s="219" t="e">
        <f aca="false">COUNTIF(#REF!:#REF!,A330)*5</f>
        <v>#REF!</v>
      </c>
      <c r="G327" s="220"/>
      <c r="H327" s="219" t="e">
        <f aca="false">COUNTIF(#REF!:#REF!,G330)*1</f>
        <v>#REF!</v>
      </c>
      <c r="I327" s="219" t="e">
        <f aca="false">COUNTIF(#REF!:#REF!,G330)*2</f>
        <v>#REF!</v>
      </c>
      <c r="J327" s="219" t="e">
        <f aca="false">COUNTIF(#REF!:#REF!,G330)*3</f>
        <v>#REF!</v>
      </c>
      <c r="K327" s="219" t="e">
        <f aca="false">COUNTIF(#REF!:#REF!,G330)*4</f>
        <v>#REF!</v>
      </c>
      <c r="L327" s="219" t="e">
        <f aca="false">COUNTIF(#REF!:#REF!,G330)*5</f>
        <v>#REF!</v>
      </c>
    </row>
    <row r="328" customFormat="false" ht="12.75" hidden="true" customHeight="false" outlineLevel="0" collapsed="false">
      <c r="A328" s="218"/>
      <c r="B328" s="219" t="e">
        <f aca="false">COUNTIF(#REF!:#REF!,A330)*1</f>
        <v>#REF!</v>
      </c>
      <c r="C328" s="219" t="e">
        <f aca="false">COUNTIF(#REF!:#REF!,A330)*2</f>
        <v>#REF!</v>
      </c>
      <c r="D328" s="219" t="e">
        <f aca="false">COUNTIF(#REF!:#REF!,A330)*3</f>
        <v>#REF!</v>
      </c>
      <c r="E328" s="219" t="e">
        <f aca="false">COUNTIF(#REF!:#REF!,A330)*4</f>
        <v>#REF!</v>
      </c>
      <c r="F328" s="219" t="e">
        <f aca="false">COUNTIF(#REF!:#REF!,A330)*5</f>
        <v>#REF!</v>
      </c>
      <c r="G328" s="220"/>
      <c r="H328" s="219" t="e">
        <f aca="false">COUNTIF(#REF!:#REF!,G330)*1</f>
        <v>#REF!</v>
      </c>
      <c r="I328" s="219" t="e">
        <f aca="false">COUNTIF(#REF!:#REF!,G330)*2</f>
        <v>#REF!</v>
      </c>
      <c r="J328" s="219" t="e">
        <f aca="false">COUNTIF(#REF!:#REF!,G330)*3</f>
        <v>#REF!</v>
      </c>
      <c r="K328" s="219" t="e">
        <f aca="false">COUNTIF(#REF!:#REF!,G330)*4</f>
        <v>#REF!</v>
      </c>
      <c r="L328" s="219" t="e">
        <f aca="false">COUNTIF(#REF!:#REF!,G330)*5</f>
        <v>#REF!</v>
      </c>
    </row>
    <row r="329" customFormat="false" ht="12.75" hidden="true" customHeight="false" outlineLevel="0" collapsed="false">
      <c r="A329" s="218"/>
      <c r="B329" s="219" t="e">
        <f aca="false">COUNTIF(#REF!:#REF!,A330)*1</f>
        <v>#REF!</v>
      </c>
      <c r="C329" s="219" t="e">
        <f aca="false">COUNTIF(#REF!:#REF!,A330)*2</f>
        <v>#REF!</v>
      </c>
      <c r="D329" s="219" t="e">
        <f aca="false">COUNTIF(#REF!:#REF!,A330)*3</f>
        <v>#REF!</v>
      </c>
      <c r="E329" s="219" t="e">
        <f aca="false">COUNTIF(#REF!:#REF!,A330)*4</f>
        <v>#REF!</v>
      </c>
      <c r="F329" s="219" t="e">
        <f aca="false">COUNTIF(#REF!:#REF!,A330)*5</f>
        <v>#REF!</v>
      </c>
      <c r="G329" s="220"/>
      <c r="H329" s="219" t="e">
        <f aca="false">COUNTIF(#REF!:#REF!,G330)*1</f>
        <v>#REF!</v>
      </c>
      <c r="I329" s="219" t="e">
        <f aca="false">COUNTIF(#REF!:#REF!,G330)*2</f>
        <v>#REF!</v>
      </c>
      <c r="J329" s="219" t="e">
        <f aca="false">COUNTIF(#REF!:#REF!,G330)*3</f>
        <v>#REF!</v>
      </c>
      <c r="K329" s="219" t="e">
        <f aca="false">COUNTIF(#REF!:#REF!,G330)*4</f>
        <v>#REF!</v>
      </c>
      <c r="L329" s="219" t="e">
        <f aca="false">COUNTIF(#REF!:#REF!,G330)*5</f>
        <v>#REF!</v>
      </c>
    </row>
    <row r="330" customFormat="false" ht="12.75" hidden="false" customHeight="false" outlineLevel="0" collapsed="false">
      <c r="A330" s="218" t="s">
        <v>263</v>
      </c>
      <c r="B330" s="221" t="e">
        <f aca="false">SUM(B323:B329)</f>
        <v>#REF!</v>
      </c>
      <c r="C330" s="221" t="e">
        <f aca="false">SUM(C323:C329)</f>
        <v>#REF!</v>
      </c>
      <c r="D330" s="221" t="e">
        <f aca="false">SUM(D323:D329)</f>
        <v>#REF!</v>
      </c>
      <c r="E330" s="221" t="e">
        <f aca="false">SUM(E323:E329)</f>
        <v>#REF!</v>
      </c>
      <c r="F330" s="221" t="e">
        <f aca="false">SUM(F323:F329)</f>
        <v>#REF!</v>
      </c>
      <c r="G330" s="220" t="s">
        <v>264</v>
      </c>
      <c r="H330" s="221" t="e">
        <f aca="false">SUM(H323:H329)</f>
        <v>#REF!</v>
      </c>
      <c r="I330" s="221" t="e">
        <f aca="false">SUM(I323:I329)</f>
        <v>#REF!</v>
      </c>
      <c r="J330" s="221" t="e">
        <f aca="false">SUM(J323:J329)</f>
        <v>#REF!</v>
      </c>
      <c r="K330" s="221" t="e">
        <f aca="false">SUM(K323:K329)</f>
        <v>#REF!</v>
      </c>
      <c r="L330" s="221" t="e">
        <f aca="false">SUM(L323:L329)</f>
        <v>#REF!</v>
      </c>
    </row>
    <row r="331" customFormat="false" ht="12.75" hidden="true" customHeight="false" outlineLevel="0" collapsed="false">
      <c r="A331" s="218"/>
      <c r="B331" s="219" t="e">
        <f aca="false">COUNTIF(#REF!:#REF!,A338)*1</f>
        <v>#REF!</v>
      </c>
      <c r="C331" s="219" t="e">
        <f aca="false">COUNTIF(#REF!:#REF!,A338)*2</f>
        <v>#REF!</v>
      </c>
      <c r="D331" s="219" t="e">
        <f aca="false">COUNTIF(#REF!:#REF!,A338)*3</f>
        <v>#REF!</v>
      </c>
      <c r="E331" s="219" t="e">
        <f aca="false">COUNTIF(#REF!:#REF!,A338)*4</f>
        <v>#REF!</v>
      </c>
      <c r="F331" s="219" t="e">
        <f aca="false">COUNTIF(#REF!:#REF!,A338)*5</f>
        <v>#REF!</v>
      </c>
      <c r="G331" s="220"/>
      <c r="H331" s="219" t="e">
        <f aca="false">COUNTIF(#REF!:#REF!,G338)*1</f>
        <v>#REF!</v>
      </c>
      <c r="I331" s="219" t="e">
        <f aca="false">COUNTIF(#REF!:#REF!,G338)*2</f>
        <v>#REF!</v>
      </c>
      <c r="J331" s="219" t="e">
        <f aca="false">COUNTIF(#REF!:#REF!,G338)*3</f>
        <v>#REF!</v>
      </c>
      <c r="K331" s="219" t="e">
        <f aca="false">COUNTIF(#REF!:#REF!,G338)*4</f>
        <v>#REF!</v>
      </c>
      <c r="L331" s="219" t="e">
        <f aca="false">COUNTIF(#REF!:#REF!,G338)*5</f>
        <v>#REF!</v>
      </c>
    </row>
    <row r="332" customFormat="false" ht="12.75" hidden="true" customHeight="false" outlineLevel="0" collapsed="false">
      <c r="A332" s="218"/>
      <c r="B332" s="219" t="e">
        <f aca="false">COUNTIF(#REF!:#REF!,A338)*1</f>
        <v>#REF!</v>
      </c>
      <c r="C332" s="219" t="e">
        <f aca="false">COUNTIF(#REF!:#REF!,A338)*2</f>
        <v>#REF!</v>
      </c>
      <c r="D332" s="219" t="e">
        <f aca="false">COUNTIF(#REF!:#REF!,A338)*3</f>
        <v>#REF!</v>
      </c>
      <c r="E332" s="219" t="e">
        <f aca="false">COUNTIF(#REF!:#REF!,A338)*4</f>
        <v>#REF!</v>
      </c>
      <c r="F332" s="219" t="e">
        <f aca="false">COUNTIF(#REF!:#REF!,A338)*5</f>
        <v>#REF!</v>
      </c>
      <c r="G332" s="220"/>
      <c r="H332" s="219" t="e">
        <f aca="false">COUNTIF(#REF!:#REF!,G338)*1</f>
        <v>#REF!</v>
      </c>
      <c r="I332" s="219" t="e">
        <f aca="false">COUNTIF(#REF!:#REF!,G338)*2</f>
        <v>#REF!</v>
      </c>
      <c r="J332" s="219" t="e">
        <f aca="false">COUNTIF(#REF!:#REF!,G338)*3</f>
        <v>#REF!</v>
      </c>
      <c r="K332" s="219" t="e">
        <f aca="false">COUNTIF(#REF!:#REF!,G338)*4</f>
        <v>#REF!</v>
      </c>
      <c r="L332" s="219" t="e">
        <f aca="false">COUNTIF(#REF!:#REF!,G338)*5</f>
        <v>#REF!</v>
      </c>
    </row>
    <row r="333" customFormat="false" ht="12.75" hidden="true" customHeight="false" outlineLevel="0" collapsed="false">
      <c r="A333" s="218"/>
      <c r="B333" s="219" t="e">
        <f aca="false">COUNTIF(#REF!:#REF!,A338)*1</f>
        <v>#REF!</v>
      </c>
      <c r="C333" s="219" t="e">
        <f aca="false">COUNTIF(#REF!:#REF!,A338)*2</f>
        <v>#REF!</v>
      </c>
      <c r="D333" s="219" t="e">
        <f aca="false">COUNTIF(#REF!:#REF!,A338)*3</f>
        <v>#REF!</v>
      </c>
      <c r="E333" s="219" t="e">
        <f aca="false">COUNTIF(#REF!:#REF!,A338)*4</f>
        <v>#REF!</v>
      </c>
      <c r="F333" s="219" t="e">
        <f aca="false">COUNTIF(#REF!:#REF!,A338)*5</f>
        <v>#REF!</v>
      </c>
      <c r="G333" s="220"/>
      <c r="H333" s="219" t="e">
        <f aca="false">COUNTIF(#REF!:#REF!,G338)*1</f>
        <v>#REF!</v>
      </c>
      <c r="I333" s="219" t="e">
        <f aca="false">COUNTIF(#REF!:#REF!,G338)*2</f>
        <v>#REF!</v>
      </c>
      <c r="J333" s="219" t="e">
        <f aca="false">COUNTIF(#REF!:#REF!,G338)*3</f>
        <v>#REF!</v>
      </c>
      <c r="K333" s="219" t="e">
        <f aca="false">COUNTIF(#REF!:#REF!,G338)*4</f>
        <v>#REF!</v>
      </c>
      <c r="L333" s="219" t="e">
        <f aca="false">COUNTIF(#REF!:#REF!,G338)*5</f>
        <v>#REF!</v>
      </c>
    </row>
    <row r="334" customFormat="false" ht="12.75" hidden="true" customHeight="false" outlineLevel="0" collapsed="false">
      <c r="A334" s="218"/>
      <c r="B334" s="219" t="e">
        <f aca="false">COUNTIF(#REF!:#REF!,A338)*1</f>
        <v>#REF!</v>
      </c>
      <c r="C334" s="219" t="e">
        <f aca="false">COUNTIF(#REF!:#REF!,A338)*2</f>
        <v>#REF!</v>
      </c>
      <c r="D334" s="219" t="e">
        <f aca="false">COUNTIF(#REF!:#REF!,A338)*3</f>
        <v>#REF!</v>
      </c>
      <c r="E334" s="219" t="e">
        <f aca="false">COUNTIF(#REF!:#REF!,A338)*4</f>
        <v>#REF!</v>
      </c>
      <c r="F334" s="219" t="e">
        <f aca="false">COUNTIF(#REF!:#REF!,A338)*5</f>
        <v>#REF!</v>
      </c>
      <c r="G334" s="220"/>
      <c r="H334" s="219" t="e">
        <f aca="false">COUNTIF(#REF!:#REF!,G338)*1</f>
        <v>#REF!</v>
      </c>
      <c r="I334" s="219" t="e">
        <f aca="false">COUNTIF(#REF!:#REF!,G338)*2</f>
        <v>#REF!</v>
      </c>
      <c r="J334" s="219" t="e">
        <f aca="false">COUNTIF(#REF!:#REF!,G338)*3</f>
        <v>#REF!</v>
      </c>
      <c r="K334" s="219" t="e">
        <f aca="false">COUNTIF(#REF!:#REF!,G338)*4</f>
        <v>#REF!</v>
      </c>
      <c r="L334" s="219" t="e">
        <f aca="false">COUNTIF(#REF!:#REF!,G338)*5</f>
        <v>#REF!</v>
      </c>
    </row>
    <row r="335" customFormat="false" ht="12.75" hidden="true" customHeight="false" outlineLevel="0" collapsed="false">
      <c r="A335" s="218"/>
      <c r="B335" s="219" t="e">
        <f aca="false">COUNTIF(#REF!:#REF!,A338)*1</f>
        <v>#REF!</v>
      </c>
      <c r="C335" s="219" t="e">
        <f aca="false">COUNTIF(#REF!:#REF!,A338)*2</f>
        <v>#REF!</v>
      </c>
      <c r="D335" s="219" t="e">
        <f aca="false">COUNTIF(#REF!:#REF!,A338)*3</f>
        <v>#REF!</v>
      </c>
      <c r="E335" s="219" t="e">
        <f aca="false">COUNTIF(#REF!:#REF!,A338)*4</f>
        <v>#REF!</v>
      </c>
      <c r="F335" s="219" t="e">
        <f aca="false">COUNTIF(#REF!:#REF!,A338)*5</f>
        <v>#REF!</v>
      </c>
      <c r="G335" s="220"/>
      <c r="H335" s="219" t="e">
        <f aca="false">COUNTIF(#REF!:#REF!,G338)*1</f>
        <v>#REF!</v>
      </c>
      <c r="I335" s="219" t="e">
        <f aca="false">COUNTIF(#REF!:#REF!,G338)*2</f>
        <v>#REF!</v>
      </c>
      <c r="J335" s="219" t="e">
        <f aca="false">COUNTIF(#REF!:#REF!,G338)*3</f>
        <v>#REF!</v>
      </c>
      <c r="K335" s="219" t="e">
        <f aca="false">COUNTIF(#REF!:#REF!,G338)*4</f>
        <v>#REF!</v>
      </c>
      <c r="L335" s="219" t="e">
        <f aca="false">COUNTIF(#REF!:#REF!,G338)*5</f>
        <v>#REF!</v>
      </c>
    </row>
    <row r="336" customFormat="false" ht="12.75" hidden="true" customHeight="false" outlineLevel="0" collapsed="false">
      <c r="A336" s="218"/>
      <c r="B336" s="219" t="e">
        <f aca="false">COUNTIF(#REF!:#REF!,A338)*1</f>
        <v>#REF!</v>
      </c>
      <c r="C336" s="219" t="e">
        <f aca="false">COUNTIF(#REF!:#REF!,A338)*2</f>
        <v>#REF!</v>
      </c>
      <c r="D336" s="219" t="e">
        <f aca="false">COUNTIF(#REF!:#REF!,A338)*3</f>
        <v>#REF!</v>
      </c>
      <c r="E336" s="219" t="e">
        <f aca="false">COUNTIF(#REF!:#REF!,A338)*4</f>
        <v>#REF!</v>
      </c>
      <c r="F336" s="219" t="e">
        <f aca="false">COUNTIF(#REF!:#REF!,A338)*5</f>
        <v>#REF!</v>
      </c>
      <c r="G336" s="220"/>
      <c r="H336" s="219" t="e">
        <f aca="false">COUNTIF(#REF!:#REF!,G338)*1</f>
        <v>#REF!</v>
      </c>
      <c r="I336" s="219" t="e">
        <f aca="false">COUNTIF(#REF!:#REF!,G338)*2</f>
        <v>#REF!</v>
      </c>
      <c r="J336" s="219" t="e">
        <f aca="false">COUNTIF(#REF!:#REF!,G338)*3</f>
        <v>#REF!</v>
      </c>
      <c r="K336" s="219" t="e">
        <f aca="false">COUNTIF(#REF!:#REF!,G338)*4</f>
        <v>#REF!</v>
      </c>
      <c r="L336" s="219" t="e">
        <f aca="false">COUNTIF(#REF!:#REF!,G338)*5</f>
        <v>#REF!</v>
      </c>
    </row>
    <row r="337" customFormat="false" ht="12.75" hidden="true" customHeight="false" outlineLevel="0" collapsed="false">
      <c r="A337" s="218"/>
      <c r="B337" s="219" t="e">
        <f aca="false">COUNTIF(#REF!:#REF!,A338)*1</f>
        <v>#REF!</v>
      </c>
      <c r="C337" s="219" t="e">
        <f aca="false">COUNTIF(#REF!:#REF!,A338)*2</f>
        <v>#REF!</v>
      </c>
      <c r="D337" s="219" t="e">
        <f aca="false">COUNTIF(#REF!:#REF!,A338)*3</f>
        <v>#REF!</v>
      </c>
      <c r="E337" s="219" t="e">
        <f aca="false">COUNTIF(#REF!:#REF!,A338)*4</f>
        <v>#REF!</v>
      </c>
      <c r="F337" s="219" t="e">
        <f aca="false">COUNTIF(#REF!:#REF!,A338)*5</f>
        <v>#REF!</v>
      </c>
      <c r="G337" s="220"/>
      <c r="H337" s="219" t="e">
        <f aca="false">COUNTIF(#REF!:#REF!,G338)*1</f>
        <v>#REF!</v>
      </c>
      <c r="I337" s="219" t="e">
        <f aca="false">COUNTIF(#REF!:#REF!,G338)*2</f>
        <v>#REF!</v>
      </c>
      <c r="J337" s="219" t="e">
        <f aca="false">COUNTIF(#REF!:#REF!,G338)*3</f>
        <v>#REF!</v>
      </c>
      <c r="K337" s="219" t="e">
        <f aca="false">COUNTIF(#REF!:#REF!,G338)*4</f>
        <v>#REF!</v>
      </c>
      <c r="L337" s="219" t="e">
        <f aca="false">COUNTIF(#REF!:#REF!,G338)*5</f>
        <v>#REF!</v>
      </c>
    </row>
    <row r="338" customFormat="false" ht="12.75" hidden="false" customHeight="false" outlineLevel="0" collapsed="false">
      <c r="A338" s="218" t="s">
        <v>265</v>
      </c>
      <c r="B338" s="221" t="e">
        <f aca="false">SUM(B331:B337)</f>
        <v>#REF!</v>
      </c>
      <c r="C338" s="221" t="e">
        <f aca="false">SUM(C331:C337)</f>
        <v>#REF!</v>
      </c>
      <c r="D338" s="221" t="e">
        <f aca="false">SUM(D331:D337)</f>
        <v>#REF!</v>
      </c>
      <c r="E338" s="221" t="e">
        <f aca="false">SUM(E331:E337)</f>
        <v>#REF!</v>
      </c>
      <c r="F338" s="221" t="e">
        <f aca="false">SUM(F331:F337)</f>
        <v>#REF!</v>
      </c>
      <c r="G338" s="220" t="s">
        <v>266</v>
      </c>
      <c r="H338" s="221" t="e">
        <f aca="false">SUM(H331:H337)</f>
        <v>#REF!</v>
      </c>
      <c r="I338" s="221" t="e">
        <f aca="false">SUM(I331:I337)</f>
        <v>#REF!</v>
      </c>
      <c r="J338" s="221" t="e">
        <f aca="false">SUM(J331:J337)</f>
        <v>#REF!</v>
      </c>
      <c r="K338" s="221" t="e">
        <f aca="false">SUM(K331:K337)</f>
        <v>#REF!</v>
      </c>
      <c r="L338" s="221" t="e">
        <f aca="false">SUM(L331:L337)</f>
        <v>#REF!</v>
      </c>
    </row>
    <row r="339" customFormat="false" ht="12.75" hidden="true" customHeight="false" outlineLevel="0" collapsed="false">
      <c r="A339" s="218"/>
      <c r="B339" s="219" t="e">
        <f aca="false">COUNTIF(#REF!:#REF!,A346)*1</f>
        <v>#REF!</v>
      </c>
      <c r="C339" s="219" t="e">
        <f aca="false">COUNTIF(#REF!:#REF!,A346)*2</f>
        <v>#REF!</v>
      </c>
      <c r="D339" s="219" t="e">
        <f aca="false">COUNTIF(#REF!:#REF!,A346)*3</f>
        <v>#REF!</v>
      </c>
      <c r="E339" s="219" t="e">
        <f aca="false">COUNTIF(#REF!:#REF!,A346)*4</f>
        <v>#REF!</v>
      </c>
      <c r="F339" s="219" t="e">
        <f aca="false">COUNTIF(#REF!:#REF!,A346)*5</f>
        <v>#REF!</v>
      </c>
      <c r="G339" s="220"/>
      <c r="H339" s="219" t="e">
        <f aca="false">COUNTIF(#REF!:#REF!,G346)*1</f>
        <v>#REF!</v>
      </c>
      <c r="I339" s="219" t="e">
        <f aca="false">COUNTIF(#REF!:#REF!,G346)*2</f>
        <v>#REF!</v>
      </c>
      <c r="J339" s="219" t="e">
        <f aca="false">COUNTIF(#REF!:#REF!,G346)*3</f>
        <v>#REF!</v>
      </c>
      <c r="K339" s="219" t="e">
        <f aca="false">COUNTIF(#REF!:#REF!,G346)*4</f>
        <v>#REF!</v>
      </c>
      <c r="L339" s="219" t="e">
        <f aca="false">COUNTIF(#REF!:#REF!,G346)*5</f>
        <v>#REF!</v>
      </c>
    </row>
    <row r="340" customFormat="false" ht="12.75" hidden="true" customHeight="false" outlineLevel="0" collapsed="false">
      <c r="A340" s="218"/>
      <c r="B340" s="219" t="e">
        <f aca="false">COUNTIF(#REF!:#REF!,A346)*1</f>
        <v>#REF!</v>
      </c>
      <c r="C340" s="219" t="e">
        <f aca="false">COUNTIF(#REF!:#REF!,A346)*2</f>
        <v>#REF!</v>
      </c>
      <c r="D340" s="219" t="e">
        <f aca="false">COUNTIF(#REF!:#REF!,A346)*3</f>
        <v>#REF!</v>
      </c>
      <c r="E340" s="219" t="e">
        <f aca="false">COUNTIF(#REF!:#REF!,A346)*4</f>
        <v>#REF!</v>
      </c>
      <c r="F340" s="219" t="e">
        <f aca="false">COUNTIF(#REF!:#REF!,A346)*5</f>
        <v>#REF!</v>
      </c>
      <c r="G340" s="220"/>
      <c r="H340" s="219" t="e">
        <f aca="false">COUNTIF(#REF!:#REF!,G346)*1</f>
        <v>#REF!</v>
      </c>
      <c r="I340" s="219" t="e">
        <f aca="false">COUNTIF(#REF!:#REF!,G346)*2</f>
        <v>#REF!</v>
      </c>
      <c r="J340" s="219" t="e">
        <f aca="false">COUNTIF(#REF!:#REF!,G346)*3</f>
        <v>#REF!</v>
      </c>
      <c r="K340" s="219" t="e">
        <f aca="false">COUNTIF(#REF!:#REF!,G346)*4</f>
        <v>#REF!</v>
      </c>
      <c r="L340" s="219" t="e">
        <f aca="false">COUNTIF(#REF!:#REF!,G346)*5</f>
        <v>#REF!</v>
      </c>
    </row>
    <row r="341" customFormat="false" ht="12.75" hidden="true" customHeight="false" outlineLevel="0" collapsed="false">
      <c r="A341" s="218"/>
      <c r="B341" s="219" t="e">
        <f aca="false">COUNTIF(#REF!:#REF!,A346)*1</f>
        <v>#REF!</v>
      </c>
      <c r="C341" s="219" t="e">
        <f aca="false">COUNTIF(#REF!:#REF!,A346)*2</f>
        <v>#REF!</v>
      </c>
      <c r="D341" s="219" t="e">
        <f aca="false">COUNTIF(#REF!:#REF!,A346)*3</f>
        <v>#REF!</v>
      </c>
      <c r="E341" s="219" t="e">
        <f aca="false">COUNTIF(#REF!:#REF!,A346)*4</f>
        <v>#REF!</v>
      </c>
      <c r="F341" s="219" t="e">
        <f aca="false">COUNTIF(#REF!:#REF!,A346)*5</f>
        <v>#REF!</v>
      </c>
      <c r="G341" s="220"/>
      <c r="H341" s="219" t="e">
        <f aca="false">COUNTIF(#REF!:#REF!,G346)*1</f>
        <v>#REF!</v>
      </c>
      <c r="I341" s="219" t="e">
        <f aca="false">COUNTIF(#REF!:#REF!,G346)*2</f>
        <v>#REF!</v>
      </c>
      <c r="J341" s="219" t="e">
        <f aca="false">COUNTIF(#REF!:#REF!,G346)*3</f>
        <v>#REF!</v>
      </c>
      <c r="K341" s="219" t="e">
        <f aca="false">COUNTIF(#REF!:#REF!,G346)*4</f>
        <v>#REF!</v>
      </c>
      <c r="L341" s="219" t="e">
        <f aca="false">COUNTIF(#REF!:#REF!,G346)*5</f>
        <v>#REF!</v>
      </c>
    </row>
    <row r="342" customFormat="false" ht="12.75" hidden="true" customHeight="false" outlineLevel="0" collapsed="false">
      <c r="A342" s="218"/>
      <c r="B342" s="219" t="e">
        <f aca="false">COUNTIF(#REF!:#REF!,A346)*1</f>
        <v>#REF!</v>
      </c>
      <c r="C342" s="219" t="e">
        <f aca="false">COUNTIF(#REF!:#REF!,A346)*2</f>
        <v>#REF!</v>
      </c>
      <c r="D342" s="219" t="e">
        <f aca="false">COUNTIF(#REF!:#REF!,A346)*3</f>
        <v>#REF!</v>
      </c>
      <c r="E342" s="219" t="e">
        <f aca="false">COUNTIF(#REF!:#REF!,A346)*4</f>
        <v>#REF!</v>
      </c>
      <c r="F342" s="219" t="e">
        <f aca="false">COUNTIF(#REF!:#REF!,A346)*5</f>
        <v>#REF!</v>
      </c>
      <c r="G342" s="220"/>
      <c r="H342" s="219" t="e">
        <f aca="false">COUNTIF(#REF!:#REF!,G346)*1</f>
        <v>#REF!</v>
      </c>
      <c r="I342" s="219" t="e">
        <f aca="false">COUNTIF(#REF!:#REF!,G346)*2</f>
        <v>#REF!</v>
      </c>
      <c r="J342" s="219" t="e">
        <f aca="false">COUNTIF(#REF!:#REF!,G346)*3</f>
        <v>#REF!</v>
      </c>
      <c r="K342" s="219" t="e">
        <f aca="false">COUNTIF(#REF!:#REF!,G346)*4</f>
        <v>#REF!</v>
      </c>
      <c r="L342" s="219" t="e">
        <f aca="false">COUNTIF(#REF!:#REF!,G346)*5</f>
        <v>#REF!</v>
      </c>
    </row>
    <row r="343" customFormat="false" ht="12.75" hidden="true" customHeight="false" outlineLevel="0" collapsed="false">
      <c r="A343" s="218"/>
      <c r="B343" s="219" t="e">
        <f aca="false">COUNTIF(#REF!:#REF!,A346)*1</f>
        <v>#REF!</v>
      </c>
      <c r="C343" s="219" t="e">
        <f aca="false">COUNTIF(#REF!:#REF!,A346)*2</f>
        <v>#REF!</v>
      </c>
      <c r="D343" s="219" t="e">
        <f aca="false">COUNTIF(#REF!:#REF!,A346)*3</f>
        <v>#REF!</v>
      </c>
      <c r="E343" s="219" t="e">
        <f aca="false">COUNTIF(#REF!:#REF!,A346)*4</f>
        <v>#REF!</v>
      </c>
      <c r="F343" s="219" t="e">
        <f aca="false">COUNTIF(#REF!:#REF!,A346)*5</f>
        <v>#REF!</v>
      </c>
      <c r="G343" s="220"/>
      <c r="H343" s="219" t="e">
        <f aca="false">COUNTIF(#REF!:#REF!,G346)*1</f>
        <v>#REF!</v>
      </c>
      <c r="I343" s="219" t="e">
        <f aca="false">COUNTIF(#REF!:#REF!,G346)*2</f>
        <v>#REF!</v>
      </c>
      <c r="J343" s="219" t="e">
        <f aca="false">COUNTIF(#REF!:#REF!,G346)*3</f>
        <v>#REF!</v>
      </c>
      <c r="K343" s="219" t="e">
        <f aca="false">COUNTIF(#REF!:#REF!,G346)*4</f>
        <v>#REF!</v>
      </c>
      <c r="L343" s="219" t="e">
        <f aca="false">COUNTIF(#REF!:#REF!,G346)*5</f>
        <v>#REF!</v>
      </c>
    </row>
    <row r="344" customFormat="false" ht="12.75" hidden="true" customHeight="false" outlineLevel="0" collapsed="false">
      <c r="A344" s="218"/>
      <c r="B344" s="219" t="e">
        <f aca="false">COUNTIF(#REF!:#REF!,A346)*1</f>
        <v>#REF!</v>
      </c>
      <c r="C344" s="219" t="e">
        <f aca="false">COUNTIF(#REF!:#REF!,A346)*2</f>
        <v>#REF!</v>
      </c>
      <c r="D344" s="219" t="e">
        <f aca="false">COUNTIF(#REF!:#REF!,A346)*3</f>
        <v>#REF!</v>
      </c>
      <c r="E344" s="219" t="e">
        <f aca="false">COUNTIF(#REF!:#REF!,A346)*4</f>
        <v>#REF!</v>
      </c>
      <c r="F344" s="219" t="e">
        <f aca="false">COUNTIF(#REF!:#REF!,A346)*5</f>
        <v>#REF!</v>
      </c>
      <c r="G344" s="220"/>
      <c r="H344" s="219" t="e">
        <f aca="false">COUNTIF(#REF!:#REF!,G346)*1</f>
        <v>#REF!</v>
      </c>
      <c r="I344" s="219" t="e">
        <f aca="false">COUNTIF(#REF!:#REF!,G346)*2</f>
        <v>#REF!</v>
      </c>
      <c r="J344" s="219" t="e">
        <f aca="false">COUNTIF(#REF!:#REF!,G346)*3</f>
        <v>#REF!</v>
      </c>
      <c r="K344" s="219" t="e">
        <f aca="false">COUNTIF(#REF!:#REF!,G346)*4</f>
        <v>#REF!</v>
      </c>
      <c r="L344" s="219" t="e">
        <f aca="false">COUNTIF(#REF!:#REF!,G346)*5</f>
        <v>#REF!</v>
      </c>
    </row>
    <row r="345" customFormat="false" ht="12.75" hidden="true" customHeight="false" outlineLevel="0" collapsed="false">
      <c r="A345" s="218"/>
      <c r="B345" s="219" t="e">
        <f aca="false">COUNTIF(#REF!:#REF!,A346)*1</f>
        <v>#REF!</v>
      </c>
      <c r="C345" s="219" t="e">
        <f aca="false">COUNTIF(#REF!:#REF!,A346)*2</f>
        <v>#REF!</v>
      </c>
      <c r="D345" s="219" t="e">
        <f aca="false">COUNTIF(#REF!:#REF!,A346)*3</f>
        <v>#REF!</v>
      </c>
      <c r="E345" s="219" t="e">
        <f aca="false">COUNTIF(#REF!:#REF!,A346)*4</f>
        <v>#REF!</v>
      </c>
      <c r="F345" s="219" t="e">
        <f aca="false">COUNTIF(#REF!:#REF!,A346)*5</f>
        <v>#REF!</v>
      </c>
      <c r="G345" s="220"/>
      <c r="H345" s="219" t="e">
        <f aca="false">COUNTIF(#REF!:#REF!,G346)*1</f>
        <v>#REF!</v>
      </c>
      <c r="I345" s="219" t="e">
        <f aca="false">COUNTIF(#REF!:#REF!,G346)*2</f>
        <v>#REF!</v>
      </c>
      <c r="J345" s="219" t="e">
        <f aca="false">COUNTIF(#REF!:#REF!,G346)*3</f>
        <v>#REF!</v>
      </c>
      <c r="K345" s="219" t="e">
        <f aca="false">COUNTIF(#REF!:#REF!,G346)*4</f>
        <v>#REF!</v>
      </c>
      <c r="L345" s="219" t="e">
        <f aca="false">COUNTIF(#REF!:#REF!,G346)*5</f>
        <v>#REF!</v>
      </c>
    </row>
    <row r="346" customFormat="false" ht="12.75" hidden="false" customHeight="false" outlineLevel="0" collapsed="false">
      <c r="A346" s="218" t="s">
        <v>267</v>
      </c>
      <c r="B346" s="221" t="e">
        <f aca="false">SUM(B339:B345)</f>
        <v>#REF!</v>
      </c>
      <c r="C346" s="221" t="e">
        <f aca="false">SUM(C339:C345)</f>
        <v>#REF!</v>
      </c>
      <c r="D346" s="221" t="e">
        <f aca="false">SUM(D339:D345)</f>
        <v>#REF!</v>
      </c>
      <c r="E346" s="221" t="e">
        <f aca="false">SUM(E339:E345)</f>
        <v>#REF!</v>
      </c>
      <c r="F346" s="221" t="e">
        <f aca="false">SUM(F339:F345)</f>
        <v>#REF!</v>
      </c>
      <c r="G346" s="220" t="s">
        <v>268</v>
      </c>
      <c r="H346" s="221" t="e">
        <f aca="false">SUM(H339:H345)</f>
        <v>#REF!</v>
      </c>
      <c r="I346" s="221" t="e">
        <f aca="false">SUM(I339:I345)</f>
        <v>#REF!</v>
      </c>
      <c r="J346" s="221" t="e">
        <f aca="false">SUM(J339:J345)</f>
        <v>#REF!</v>
      </c>
      <c r="K346" s="221" t="e">
        <f aca="false">SUM(K339:K345)</f>
        <v>#REF!</v>
      </c>
      <c r="L346" s="221" t="e">
        <f aca="false">SUM(L339:L345)</f>
        <v>#REF!</v>
      </c>
    </row>
    <row r="347" customFormat="false" ht="12.75" hidden="true" customHeight="false" outlineLevel="0" collapsed="false">
      <c r="A347" s="218"/>
      <c r="B347" s="219" t="e">
        <f aca="false">COUNTIF(#REF!:#REF!,A354)*1</f>
        <v>#REF!</v>
      </c>
      <c r="C347" s="219" t="e">
        <f aca="false">COUNTIF(#REF!:#REF!,A354)*2</f>
        <v>#REF!</v>
      </c>
      <c r="D347" s="219" t="e">
        <f aca="false">COUNTIF(#REF!:#REF!,A354)*3</f>
        <v>#REF!</v>
      </c>
      <c r="E347" s="219" t="e">
        <f aca="false">COUNTIF(#REF!:#REF!,A354)*4</f>
        <v>#REF!</v>
      </c>
      <c r="F347" s="219" t="e">
        <f aca="false">COUNTIF(#REF!:#REF!,A354)*5</f>
        <v>#REF!</v>
      </c>
      <c r="G347" s="220"/>
      <c r="H347" s="219" t="e">
        <f aca="false">COUNTIF(#REF!:#REF!,G354)*1</f>
        <v>#REF!</v>
      </c>
      <c r="I347" s="219" t="e">
        <f aca="false">COUNTIF(#REF!:#REF!,G354)*2</f>
        <v>#REF!</v>
      </c>
      <c r="J347" s="219" t="e">
        <f aca="false">COUNTIF(#REF!:#REF!,G354)*3</f>
        <v>#REF!</v>
      </c>
      <c r="K347" s="219" t="e">
        <f aca="false">COUNTIF(#REF!:#REF!,G354)*4</f>
        <v>#REF!</v>
      </c>
      <c r="L347" s="219" t="e">
        <f aca="false">COUNTIF(#REF!:#REF!,G354)*5</f>
        <v>#REF!</v>
      </c>
    </row>
    <row r="348" customFormat="false" ht="12.75" hidden="true" customHeight="false" outlineLevel="0" collapsed="false">
      <c r="A348" s="218"/>
      <c r="B348" s="219" t="e">
        <f aca="false">COUNTIF(#REF!:#REF!,A354)*1</f>
        <v>#REF!</v>
      </c>
      <c r="C348" s="219" t="e">
        <f aca="false">COUNTIF(#REF!:#REF!,A354)*2</f>
        <v>#REF!</v>
      </c>
      <c r="D348" s="219" t="e">
        <f aca="false">COUNTIF(#REF!:#REF!,A354)*3</f>
        <v>#REF!</v>
      </c>
      <c r="E348" s="219" t="e">
        <f aca="false">COUNTIF(#REF!:#REF!,A354)*4</f>
        <v>#REF!</v>
      </c>
      <c r="F348" s="219" t="e">
        <f aca="false">COUNTIF(#REF!:#REF!,A354)*5</f>
        <v>#REF!</v>
      </c>
      <c r="G348" s="220"/>
      <c r="H348" s="219" t="e">
        <f aca="false">COUNTIF(#REF!:#REF!,G354)*1</f>
        <v>#REF!</v>
      </c>
      <c r="I348" s="219" t="e">
        <f aca="false">COUNTIF(#REF!:#REF!,G354)*2</f>
        <v>#REF!</v>
      </c>
      <c r="J348" s="219" t="e">
        <f aca="false">COUNTIF(#REF!:#REF!,G354)*3</f>
        <v>#REF!</v>
      </c>
      <c r="K348" s="219" t="e">
        <f aca="false">COUNTIF(#REF!:#REF!,G354)*4</f>
        <v>#REF!</v>
      </c>
      <c r="L348" s="219" t="e">
        <f aca="false">COUNTIF(#REF!:#REF!,G354)*5</f>
        <v>#REF!</v>
      </c>
    </row>
    <row r="349" customFormat="false" ht="12.75" hidden="true" customHeight="false" outlineLevel="0" collapsed="false">
      <c r="A349" s="218"/>
      <c r="B349" s="219" t="e">
        <f aca="false">COUNTIF(#REF!:#REF!,A354)*1</f>
        <v>#REF!</v>
      </c>
      <c r="C349" s="219" t="e">
        <f aca="false">COUNTIF(#REF!:#REF!,A354)*2</f>
        <v>#REF!</v>
      </c>
      <c r="D349" s="219" t="e">
        <f aca="false">COUNTIF(#REF!:#REF!,A354)*3</f>
        <v>#REF!</v>
      </c>
      <c r="E349" s="219" t="e">
        <f aca="false">COUNTIF(#REF!:#REF!,A354)*4</f>
        <v>#REF!</v>
      </c>
      <c r="F349" s="219" t="e">
        <f aca="false">COUNTIF(#REF!:#REF!,A354)*5</f>
        <v>#REF!</v>
      </c>
      <c r="G349" s="220"/>
      <c r="H349" s="219" t="e">
        <f aca="false">COUNTIF(#REF!:#REF!,G354)*1</f>
        <v>#REF!</v>
      </c>
      <c r="I349" s="219" t="e">
        <f aca="false">COUNTIF(#REF!:#REF!,G354)*2</f>
        <v>#REF!</v>
      </c>
      <c r="J349" s="219" t="e">
        <f aca="false">COUNTIF(#REF!:#REF!,G354)*3</f>
        <v>#REF!</v>
      </c>
      <c r="K349" s="219" t="e">
        <f aca="false">COUNTIF(#REF!:#REF!,G354)*4</f>
        <v>#REF!</v>
      </c>
      <c r="L349" s="219" t="e">
        <f aca="false">COUNTIF(#REF!:#REF!,G354)*5</f>
        <v>#REF!</v>
      </c>
    </row>
    <row r="350" customFormat="false" ht="12.75" hidden="true" customHeight="false" outlineLevel="0" collapsed="false">
      <c r="A350" s="218"/>
      <c r="B350" s="219" t="e">
        <f aca="false">COUNTIF(#REF!:#REF!,A354)*1</f>
        <v>#REF!</v>
      </c>
      <c r="C350" s="219" t="e">
        <f aca="false">COUNTIF(#REF!:#REF!,A354)*2</f>
        <v>#REF!</v>
      </c>
      <c r="D350" s="219" t="e">
        <f aca="false">COUNTIF(#REF!:#REF!,A354)*3</f>
        <v>#REF!</v>
      </c>
      <c r="E350" s="219" t="e">
        <f aca="false">COUNTIF(#REF!:#REF!,A354)*4</f>
        <v>#REF!</v>
      </c>
      <c r="F350" s="219" t="e">
        <f aca="false">COUNTIF(#REF!:#REF!,A354)*5</f>
        <v>#REF!</v>
      </c>
      <c r="G350" s="220"/>
      <c r="H350" s="219" t="e">
        <f aca="false">COUNTIF(#REF!:#REF!,G354)*1</f>
        <v>#REF!</v>
      </c>
      <c r="I350" s="219" t="e">
        <f aca="false">COUNTIF(#REF!:#REF!,G354)*2</f>
        <v>#REF!</v>
      </c>
      <c r="J350" s="219" t="e">
        <f aca="false">COUNTIF(#REF!:#REF!,G354)*3</f>
        <v>#REF!</v>
      </c>
      <c r="K350" s="219" t="e">
        <f aca="false">COUNTIF(#REF!:#REF!,G354)*4</f>
        <v>#REF!</v>
      </c>
      <c r="L350" s="219" t="e">
        <f aca="false">COUNTIF(#REF!:#REF!,G354)*5</f>
        <v>#REF!</v>
      </c>
    </row>
    <row r="351" customFormat="false" ht="12.75" hidden="true" customHeight="false" outlineLevel="0" collapsed="false">
      <c r="A351" s="218"/>
      <c r="B351" s="219" t="e">
        <f aca="false">COUNTIF(#REF!:#REF!,A354)*1</f>
        <v>#REF!</v>
      </c>
      <c r="C351" s="219" t="e">
        <f aca="false">COUNTIF(#REF!:#REF!,A354)*2</f>
        <v>#REF!</v>
      </c>
      <c r="D351" s="219" t="e">
        <f aca="false">COUNTIF(#REF!:#REF!,A354)*3</f>
        <v>#REF!</v>
      </c>
      <c r="E351" s="219" t="e">
        <f aca="false">COUNTIF(#REF!:#REF!,A354)*4</f>
        <v>#REF!</v>
      </c>
      <c r="F351" s="219" t="e">
        <f aca="false">COUNTIF(#REF!:#REF!,A354)*5</f>
        <v>#REF!</v>
      </c>
      <c r="G351" s="220"/>
      <c r="H351" s="219" t="e">
        <f aca="false">COUNTIF(#REF!:#REF!,G354)*1</f>
        <v>#REF!</v>
      </c>
      <c r="I351" s="219" t="e">
        <f aca="false">COUNTIF(#REF!:#REF!,G354)*2</f>
        <v>#REF!</v>
      </c>
      <c r="J351" s="219" t="e">
        <f aca="false">COUNTIF(#REF!:#REF!,G354)*3</f>
        <v>#REF!</v>
      </c>
      <c r="K351" s="219" t="e">
        <f aca="false">COUNTIF(#REF!:#REF!,G354)*4</f>
        <v>#REF!</v>
      </c>
      <c r="L351" s="219" t="e">
        <f aca="false">COUNTIF(#REF!:#REF!,G354)*5</f>
        <v>#REF!</v>
      </c>
    </row>
    <row r="352" customFormat="false" ht="12.75" hidden="true" customHeight="false" outlineLevel="0" collapsed="false">
      <c r="A352" s="218"/>
      <c r="B352" s="219" t="e">
        <f aca="false">COUNTIF(#REF!:#REF!,A354)*1</f>
        <v>#REF!</v>
      </c>
      <c r="C352" s="219" t="e">
        <f aca="false">COUNTIF(#REF!:#REF!,A354)*2</f>
        <v>#REF!</v>
      </c>
      <c r="D352" s="219" t="e">
        <f aca="false">COUNTIF(#REF!:#REF!,A354)*3</f>
        <v>#REF!</v>
      </c>
      <c r="E352" s="219" t="e">
        <f aca="false">COUNTIF(#REF!:#REF!,A354)*4</f>
        <v>#REF!</v>
      </c>
      <c r="F352" s="219" t="e">
        <f aca="false">COUNTIF(#REF!:#REF!,A354)*5</f>
        <v>#REF!</v>
      </c>
      <c r="G352" s="220"/>
      <c r="H352" s="219" t="e">
        <f aca="false">COUNTIF(#REF!:#REF!,G354)*1</f>
        <v>#REF!</v>
      </c>
      <c r="I352" s="219" t="e">
        <f aca="false">COUNTIF(#REF!:#REF!,G354)*2</f>
        <v>#REF!</v>
      </c>
      <c r="J352" s="219" t="e">
        <f aca="false">COUNTIF(#REF!:#REF!,G354)*3</f>
        <v>#REF!</v>
      </c>
      <c r="K352" s="219" t="e">
        <f aca="false">COUNTIF(#REF!:#REF!,G354)*4</f>
        <v>#REF!</v>
      </c>
      <c r="L352" s="219" t="e">
        <f aca="false">COUNTIF(#REF!:#REF!,G354)*5</f>
        <v>#REF!</v>
      </c>
    </row>
    <row r="353" customFormat="false" ht="12.75" hidden="true" customHeight="false" outlineLevel="0" collapsed="false">
      <c r="A353" s="218"/>
      <c r="B353" s="219" t="e">
        <f aca="false">COUNTIF(#REF!:#REF!,A354)*1</f>
        <v>#REF!</v>
      </c>
      <c r="C353" s="219" t="e">
        <f aca="false">COUNTIF(#REF!:#REF!,A354)*2</f>
        <v>#REF!</v>
      </c>
      <c r="D353" s="219" t="e">
        <f aca="false">COUNTIF(#REF!:#REF!,A354)*3</f>
        <v>#REF!</v>
      </c>
      <c r="E353" s="219" t="e">
        <f aca="false">COUNTIF(#REF!:#REF!,A354)*4</f>
        <v>#REF!</v>
      </c>
      <c r="F353" s="219" t="e">
        <f aca="false">COUNTIF(#REF!:#REF!,A354)*5</f>
        <v>#REF!</v>
      </c>
      <c r="G353" s="220"/>
      <c r="H353" s="219" t="e">
        <f aca="false">COUNTIF(#REF!:#REF!,G354)*1</f>
        <v>#REF!</v>
      </c>
      <c r="I353" s="219" t="e">
        <f aca="false">COUNTIF(#REF!:#REF!,G354)*2</f>
        <v>#REF!</v>
      </c>
      <c r="J353" s="219" t="e">
        <f aca="false">COUNTIF(#REF!:#REF!,G354)*3</f>
        <v>#REF!</v>
      </c>
      <c r="K353" s="219" t="e">
        <f aca="false">COUNTIF(#REF!:#REF!,G354)*4</f>
        <v>#REF!</v>
      </c>
      <c r="L353" s="219" t="e">
        <f aca="false">COUNTIF(#REF!:#REF!,G354)*5</f>
        <v>#REF!</v>
      </c>
    </row>
    <row r="354" customFormat="false" ht="12.75" hidden="false" customHeight="false" outlineLevel="0" collapsed="false">
      <c r="A354" s="218" t="s">
        <v>269</v>
      </c>
      <c r="B354" s="221" t="e">
        <f aca="false">SUM(B347:B353)</f>
        <v>#REF!</v>
      </c>
      <c r="C354" s="221" t="e">
        <f aca="false">SUM(C347:C353)</f>
        <v>#REF!</v>
      </c>
      <c r="D354" s="221" t="e">
        <f aca="false">SUM(D347:D353)</f>
        <v>#REF!</v>
      </c>
      <c r="E354" s="221" t="e">
        <f aca="false">SUM(E347:E353)</f>
        <v>#REF!</v>
      </c>
      <c r="F354" s="221" t="e">
        <f aca="false">SUM(F347:F353)</f>
        <v>#REF!</v>
      </c>
      <c r="G354" s="220" t="s">
        <v>270</v>
      </c>
      <c r="H354" s="221" t="e">
        <f aca="false">SUM(H347:H353)</f>
        <v>#REF!</v>
      </c>
      <c r="I354" s="221" t="e">
        <f aca="false">SUM(I347:I353)</f>
        <v>#REF!</v>
      </c>
      <c r="J354" s="221" t="e">
        <f aca="false">SUM(J347:J353)</f>
        <v>#REF!</v>
      </c>
      <c r="K354" s="221" t="e">
        <f aca="false">SUM(K347:K353)</f>
        <v>#REF!</v>
      </c>
      <c r="L354" s="221" t="e">
        <f aca="false">SUM(L347:L353)</f>
        <v>#REF!</v>
      </c>
    </row>
    <row r="355" customFormat="false" ht="12.75" hidden="true" customHeight="false" outlineLevel="0" collapsed="false">
      <c r="A355" s="218"/>
      <c r="B355" s="219" t="e">
        <f aca="false">COUNTIF(#REF!:#REF!,A362)*1</f>
        <v>#REF!</v>
      </c>
      <c r="C355" s="219" t="e">
        <f aca="false">COUNTIF(#REF!:#REF!,A362)*2</f>
        <v>#REF!</v>
      </c>
      <c r="D355" s="219" t="e">
        <f aca="false">COUNTIF(#REF!:#REF!,A362)*3</f>
        <v>#REF!</v>
      </c>
      <c r="E355" s="219" t="e">
        <f aca="false">COUNTIF(#REF!:#REF!,A362)*4</f>
        <v>#REF!</v>
      </c>
      <c r="F355" s="219" t="e">
        <f aca="false">COUNTIF(#REF!:#REF!,A362)*5</f>
        <v>#REF!</v>
      </c>
      <c r="G355" s="220"/>
      <c r="H355" s="219" t="e">
        <f aca="false">COUNTIF(#REF!:#REF!,G362)*1</f>
        <v>#REF!</v>
      </c>
      <c r="I355" s="219" t="e">
        <f aca="false">COUNTIF(#REF!:#REF!,G362)*2</f>
        <v>#REF!</v>
      </c>
      <c r="J355" s="219" t="e">
        <f aca="false">COUNTIF(#REF!:#REF!,G362)*3</f>
        <v>#REF!</v>
      </c>
      <c r="K355" s="219" t="e">
        <f aca="false">COUNTIF(#REF!:#REF!,G362)*4</f>
        <v>#REF!</v>
      </c>
      <c r="L355" s="219" t="e">
        <f aca="false">COUNTIF(#REF!:#REF!,G362)*5</f>
        <v>#REF!</v>
      </c>
    </row>
    <row r="356" customFormat="false" ht="12.75" hidden="true" customHeight="false" outlineLevel="0" collapsed="false">
      <c r="A356" s="218"/>
      <c r="B356" s="219" t="e">
        <f aca="false">COUNTIF(#REF!:#REF!,A362)*1</f>
        <v>#REF!</v>
      </c>
      <c r="C356" s="219" t="e">
        <f aca="false">COUNTIF(#REF!:#REF!,A362)*2</f>
        <v>#REF!</v>
      </c>
      <c r="D356" s="219" t="e">
        <f aca="false">COUNTIF(#REF!:#REF!,A362)*3</f>
        <v>#REF!</v>
      </c>
      <c r="E356" s="219" t="e">
        <f aca="false">COUNTIF(#REF!:#REF!,A362)*4</f>
        <v>#REF!</v>
      </c>
      <c r="F356" s="219" t="e">
        <f aca="false">COUNTIF(#REF!:#REF!,A362)*5</f>
        <v>#REF!</v>
      </c>
      <c r="G356" s="220"/>
      <c r="H356" s="219" t="e">
        <f aca="false">COUNTIF(#REF!:#REF!,G362)*1</f>
        <v>#REF!</v>
      </c>
      <c r="I356" s="219" t="e">
        <f aca="false">COUNTIF(#REF!:#REF!,G362)*2</f>
        <v>#REF!</v>
      </c>
      <c r="J356" s="219" t="e">
        <f aca="false">COUNTIF(#REF!:#REF!,G362)*3</f>
        <v>#REF!</v>
      </c>
      <c r="K356" s="219" t="e">
        <f aca="false">COUNTIF(#REF!:#REF!,G362)*4</f>
        <v>#REF!</v>
      </c>
      <c r="L356" s="219" t="e">
        <f aca="false">COUNTIF(#REF!:#REF!,G362)*5</f>
        <v>#REF!</v>
      </c>
    </row>
    <row r="357" customFormat="false" ht="12.75" hidden="true" customHeight="false" outlineLevel="0" collapsed="false">
      <c r="A357" s="218"/>
      <c r="B357" s="219" t="e">
        <f aca="false">COUNTIF(#REF!:#REF!,A362)*1</f>
        <v>#REF!</v>
      </c>
      <c r="C357" s="219" t="e">
        <f aca="false">COUNTIF(#REF!:#REF!,A362)*2</f>
        <v>#REF!</v>
      </c>
      <c r="D357" s="219" t="e">
        <f aca="false">COUNTIF(#REF!:#REF!,A362)*3</f>
        <v>#REF!</v>
      </c>
      <c r="E357" s="219" t="e">
        <f aca="false">COUNTIF(#REF!:#REF!,A362)*4</f>
        <v>#REF!</v>
      </c>
      <c r="F357" s="219" t="e">
        <f aca="false">COUNTIF(#REF!:#REF!,A362)*5</f>
        <v>#REF!</v>
      </c>
      <c r="G357" s="220"/>
      <c r="H357" s="219" t="e">
        <f aca="false">COUNTIF(#REF!:#REF!,G362)*1</f>
        <v>#REF!</v>
      </c>
      <c r="I357" s="219" t="e">
        <f aca="false">COUNTIF(#REF!:#REF!,G362)*2</f>
        <v>#REF!</v>
      </c>
      <c r="J357" s="219" t="e">
        <f aca="false">COUNTIF(#REF!:#REF!,G362)*3</f>
        <v>#REF!</v>
      </c>
      <c r="K357" s="219" t="e">
        <f aca="false">COUNTIF(#REF!:#REF!,G362)*4</f>
        <v>#REF!</v>
      </c>
      <c r="L357" s="219" t="e">
        <f aca="false">COUNTIF(#REF!:#REF!,G362)*5</f>
        <v>#REF!</v>
      </c>
    </row>
    <row r="358" customFormat="false" ht="12.75" hidden="true" customHeight="false" outlineLevel="0" collapsed="false">
      <c r="A358" s="218"/>
      <c r="B358" s="219" t="e">
        <f aca="false">COUNTIF(#REF!:#REF!,A362)*1</f>
        <v>#REF!</v>
      </c>
      <c r="C358" s="219" t="e">
        <f aca="false">COUNTIF(#REF!:#REF!,A362)*2</f>
        <v>#REF!</v>
      </c>
      <c r="D358" s="219" t="e">
        <f aca="false">COUNTIF(#REF!:#REF!,A362)*3</f>
        <v>#REF!</v>
      </c>
      <c r="E358" s="219" t="e">
        <f aca="false">COUNTIF(#REF!:#REF!,A362)*4</f>
        <v>#REF!</v>
      </c>
      <c r="F358" s="219" t="e">
        <f aca="false">COUNTIF(#REF!:#REF!,A362)*5</f>
        <v>#REF!</v>
      </c>
      <c r="G358" s="220"/>
      <c r="H358" s="219" t="e">
        <f aca="false">COUNTIF(#REF!:#REF!,G362)*1</f>
        <v>#REF!</v>
      </c>
      <c r="I358" s="219" t="e">
        <f aca="false">COUNTIF(#REF!:#REF!,G362)*2</f>
        <v>#REF!</v>
      </c>
      <c r="J358" s="219" t="e">
        <f aca="false">COUNTIF(#REF!:#REF!,G362)*3</f>
        <v>#REF!</v>
      </c>
      <c r="K358" s="219" t="e">
        <f aca="false">COUNTIF(#REF!:#REF!,G362)*4</f>
        <v>#REF!</v>
      </c>
      <c r="L358" s="219" t="e">
        <f aca="false">COUNTIF(#REF!:#REF!,G362)*5</f>
        <v>#REF!</v>
      </c>
    </row>
    <row r="359" customFormat="false" ht="12.75" hidden="true" customHeight="false" outlineLevel="0" collapsed="false">
      <c r="A359" s="218"/>
      <c r="B359" s="219" t="e">
        <f aca="false">COUNTIF(#REF!:#REF!,A362)*1</f>
        <v>#REF!</v>
      </c>
      <c r="C359" s="219" t="e">
        <f aca="false">COUNTIF(#REF!:#REF!,A362)*2</f>
        <v>#REF!</v>
      </c>
      <c r="D359" s="219" t="e">
        <f aca="false">COUNTIF(#REF!:#REF!,A362)*3</f>
        <v>#REF!</v>
      </c>
      <c r="E359" s="219" t="e">
        <f aca="false">COUNTIF(#REF!:#REF!,A362)*4</f>
        <v>#REF!</v>
      </c>
      <c r="F359" s="219" t="e">
        <f aca="false">COUNTIF(#REF!:#REF!,A362)*5</f>
        <v>#REF!</v>
      </c>
      <c r="G359" s="220"/>
      <c r="H359" s="219" t="e">
        <f aca="false">COUNTIF(#REF!:#REF!,G362)*1</f>
        <v>#REF!</v>
      </c>
      <c r="I359" s="219" t="e">
        <f aca="false">COUNTIF(#REF!:#REF!,G362)*2</f>
        <v>#REF!</v>
      </c>
      <c r="J359" s="219" t="e">
        <f aca="false">COUNTIF(#REF!:#REF!,G362)*3</f>
        <v>#REF!</v>
      </c>
      <c r="K359" s="219" t="e">
        <f aca="false">COUNTIF(#REF!:#REF!,G362)*4</f>
        <v>#REF!</v>
      </c>
      <c r="L359" s="219" t="e">
        <f aca="false">COUNTIF(#REF!:#REF!,G362)*5</f>
        <v>#REF!</v>
      </c>
    </row>
    <row r="360" customFormat="false" ht="12.75" hidden="true" customHeight="false" outlineLevel="0" collapsed="false">
      <c r="A360" s="218"/>
      <c r="B360" s="219" t="e">
        <f aca="false">COUNTIF(#REF!:#REF!,A362)*1</f>
        <v>#REF!</v>
      </c>
      <c r="C360" s="219" t="e">
        <f aca="false">COUNTIF(#REF!:#REF!,A362)*2</f>
        <v>#REF!</v>
      </c>
      <c r="D360" s="219" t="e">
        <f aca="false">COUNTIF(#REF!:#REF!,A362)*3</f>
        <v>#REF!</v>
      </c>
      <c r="E360" s="219" t="e">
        <f aca="false">COUNTIF(#REF!:#REF!,A362)*4</f>
        <v>#REF!</v>
      </c>
      <c r="F360" s="219" t="e">
        <f aca="false">COUNTIF(#REF!:#REF!,A362)*5</f>
        <v>#REF!</v>
      </c>
      <c r="G360" s="220"/>
      <c r="H360" s="219" t="e">
        <f aca="false">COUNTIF(#REF!:#REF!,G362)*1</f>
        <v>#REF!</v>
      </c>
      <c r="I360" s="219" t="e">
        <f aca="false">COUNTIF(#REF!:#REF!,G362)*2</f>
        <v>#REF!</v>
      </c>
      <c r="J360" s="219" t="e">
        <f aca="false">COUNTIF(#REF!:#REF!,G362)*3</f>
        <v>#REF!</v>
      </c>
      <c r="K360" s="219" t="e">
        <f aca="false">COUNTIF(#REF!:#REF!,G362)*4</f>
        <v>#REF!</v>
      </c>
      <c r="L360" s="219" t="e">
        <f aca="false">COUNTIF(#REF!:#REF!,G362)*5</f>
        <v>#REF!</v>
      </c>
    </row>
    <row r="361" customFormat="false" ht="12.75" hidden="true" customHeight="false" outlineLevel="0" collapsed="false">
      <c r="A361" s="218"/>
      <c r="B361" s="219" t="e">
        <f aca="false">COUNTIF(#REF!:#REF!,A362)*1</f>
        <v>#REF!</v>
      </c>
      <c r="C361" s="219" t="e">
        <f aca="false">COUNTIF(#REF!:#REF!,A362)*2</f>
        <v>#REF!</v>
      </c>
      <c r="D361" s="219" t="e">
        <f aca="false">COUNTIF(#REF!:#REF!,A362)*3</f>
        <v>#REF!</v>
      </c>
      <c r="E361" s="219" t="e">
        <f aca="false">COUNTIF(#REF!:#REF!,A362)*4</f>
        <v>#REF!</v>
      </c>
      <c r="F361" s="219" t="e">
        <f aca="false">COUNTIF(#REF!:#REF!,A362)*5</f>
        <v>#REF!</v>
      </c>
      <c r="G361" s="220"/>
      <c r="H361" s="219" t="e">
        <f aca="false">COUNTIF(#REF!:#REF!,G362)*1</f>
        <v>#REF!</v>
      </c>
      <c r="I361" s="219" t="e">
        <f aca="false">COUNTIF(#REF!:#REF!,G362)*2</f>
        <v>#REF!</v>
      </c>
      <c r="J361" s="219" t="e">
        <f aca="false">COUNTIF(#REF!:#REF!,G362)*3</f>
        <v>#REF!</v>
      </c>
      <c r="K361" s="219" t="e">
        <f aca="false">COUNTIF(#REF!:#REF!,G362)*4</f>
        <v>#REF!</v>
      </c>
      <c r="L361" s="219" t="e">
        <f aca="false">COUNTIF(#REF!:#REF!,G362)*5</f>
        <v>#REF!</v>
      </c>
    </row>
    <row r="362" customFormat="false" ht="12.75" hidden="false" customHeight="false" outlineLevel="0" collapsed="false">
      <c r="A362" s="218" t="s">
        <v>271</v>
      </c>
      <c r="B362" s="221" t="e">
        <f aca="false">SUM(B355:B361)</f>
        <v>#REF!</v>
      </c>
      <c r="C362" s="221" t="e">
        <f aca="false">SUM(C355:C361)</f>
        <v>#REF!</v>
      </c>
      <c r="D362" s="221" t="e">
        <f aca="false">SUM(D355:D361)</f>
        <v>#REF!</v>
      </c>
      <c r="E362" s="221" t="e">
        <f aca="false">SUM(E355:E361)</f>
        <v>#REF!</v>
      </c>
      <c r="F362" s="221" t="e">
        <f aca="false">SUM(F355:F361)</f>
        <v>#REF!</v>
      </c>
      <c r="G362" s="220" t="s">
        <v>272</v>
      </c>
      <c r="H362" s="221" t="e">
        <f aca="false">SUM(H355:H361)</f>
        <v>#REF!</v>
      </c>
      <c r="I362" s="221" t="e">
        <f aca="false">SUM(I355:I361)</f>
        <v>#REF!</v>
      </c>
      <c r="J362" s="221" t="e">
        <f aca="false">SUM(J355:J361)</f>
        <v>#REF!</v>
      </c>
      <c r="K362" s="221" t="e">
        <f aca="false">SUM(K355:K361)</f>
        <v>#REF!</v>
      </c>
      <c r="L362" s="221" t="e">
        <f aca="false">SUM(L355:L361)</f>
        <v>#REF!</v>
      </c>
    </row>
    <row r="363" customFormat="false" ht="12.75" hidden="true" customHeight="false" outlineLevel="0" collapsed="false">
      <c r="A363" s="218"/>
      <c r="B363" s="219" t="e">
        <f aca="false">COUNTIF(#REF!:#REF!,A370)*1</f>
        <v>#REF!</v>
      </c>
      <c r="C363" s="219" t="e">
        <f aca="false">COUNTIF(#REF!:#REF!,A370)*2</f>
        <v>#REF!</v>
      </c>
      <c r="D363" s="219" t="e">
        <f aca="false">COUNTIF(#REF!:#REF!,A370)*3</f>
        <v>#REF!</v>
      </c>
      <c r="E363" s="219" t="e">
        <f aca="false">COUNTIF(#REF!:#REF!,A370)*4</f>
        <v>#REF!</v>
      </c>
      <c r="F363" s="219" t="e">
        <f aca="false">COUNTIF(#REF!:#REF!,A370)*5</f>
        <v>#REF!</v>
      </c>
      <c r="G363" s="220"/>
      <c r="H363" s="219" t="e">
        <f aca="false">COUNTIF(#REF!:#REF!,G370)*1</f>
        <v>#REF!</v>
      </c>
      <c r="I363" s="219" t="e">
        <f aca="false">COUNTIF(#REF!:#REF!,G370)*2</f>
        <v>#REF!</v>
      </c>
      <c r="J363" s="219" t="e">
        <f aca="false">COUNTIF(#REF!:#REF!,G370)*3</f>
        <v>#REF!</v>
      </c>
      <c r="K363" s="219" t="e">
        <f aca="false">COUNTIF(#REF!:#REF!,G370)*4</f>
        <v>#REF!</v>
      </c>
      <c r="L363" s="219" t="e">
        <f aca="false">COUNTIF(#REF!:#REF!,G370)*5</f>
        <v>#REF!</v>
      </c>
    </row>
    <row r="364" customFormat="false" ht="12.75" hidden="true" customHeight="false" outlineLevel="0" collapsed="false">
      <c r="A364" s="218"/>
      <c r="B364" s="219" t="e">
        <f aca="false">COUNTIF(#REF!:#REF!,A370)*1</f>
        <v>#REF!</v>
      </c>
      <c r="C364" s="219" t="e">
        <f aca="false">COUNTIF(#REF!:#REF!,A370)*2</f>
        <v>#REF!</v>
      </c>
      <c r="D364" s="219" t="e">
        <f aca="false">COUNTIF(#REF!:#REF!,A370)*3</f>
        <v>#REF!</v>
      </c>
      <c r="E364" s="219" t="e">
        <f aca="false">COUNTIF(#REF!:#REF!,A370)*4</f>
        <v>#REF!</v>
      </c>
      <c r="F364" s="219" t="e">
        <f aca="false">COUNTIF(#REF!:#REF!,A370)*5</f>
        <v>#REF!</v>
      </c>
      <c r="G364" s="220"/>
      <c r="H364" s="219" t="e">
        <f aca="false">COUNTIF(#REF!:#REF!,G370)*1</f>
        <v>#REF!</v>
      </c>
      <c r="I364" s="219" t="e">
        <f aca="false">COUNTIF(#REF!:#REF!,G370)*2</f>
        <v>#REF!</v>
      </c>
      <c r="J364" s="219" t="e">
        <f aca="false">COUNTIF(#REF!:#REF!,G370)*3</f>
        <v>#REF!</v>
      </c>
      <c r="K364" s="219" t="e">
        <f aca="false">COUNTIF(#REF!:#REF!,G370)*4</f>
        <v>#REF!</v>
      </c>
      <c r="L364" s="219" t="e">
        <f aca="false">COUNTIF(#REF!:#REF!,G370)*5</f>
        <v>#REF!</v>
      </c>
    </row>
    <row r="365" customFormat="false" ht="12.75" hidden="true" customHeight="false" outlineLevel="0" collapsed="false">
      <c r="A365" s="218"/>
      <c r="B365" s="219" t="e">
        <f aca="false">COUNTIF(#REF!:#REF!,A370)*1</f>
        <v>#REF!</v>
      </c>
      <c r="C365" s="219" t="e">
        <f aca="false">COUNTIF(#REF!:#REF!,A370)*2</f>
        <v>#REF!</v>
      </c>
      <c r="D365" s="219" t="e">
        <f aca="false">COUNTIF(#REF!:#REF!,A370)*3</f>
        <v>#REF!</v>
      </c>
      <c r="E365" s="219" t="e">
        <f aca="false">COUNTIF(#REF!:#REF!,A370)*4</f>
        <v>#REF!</v>
      </c>
      <c r="F365" s="219" t="e">
        <f aca="false">COUNTIF(#REF!:#REF!,A370)*5</f>
        <v>#REF!</v>
      </c>
      <c r="G365" s="220"/>
      <c r="H365" s="219" t="e">
        <f aca="false">COUNTIF(#REF!:#REF!,G370)*1</f>
        <v>#REF!</v>
      </c>
      <c r="I365" s="219" t="e">
        <f aca="false">COUNTIF(#REF!:#REF!,G370)*2</f>
        <v>#REF!</v>
      </c>
      <c r="J365" s="219" t="e">
        <f aca="false">COUNTIF(#REF!:#REF!,G370)*3</f>
        <v>#REF!</v>
      </c>
      <c r="K365" s="219" t="e">
        <f aca="false">COUNTIF(#REF!:#REF!,G370)*4</f>
        <v>#REF!</v>
      </c>
      <c r="L365" s="219" t="e">
        <f aca="false">COUNTIF(#REF!:#REF!,G370)*5</f>
        <v>#REF!</v>
      </c>
    </row>
    <row r="366" customFormat="false" ht="12.75" hidden="true" customHeight="false" outlineLevel="0" collapsed="false">
      <c r="A366" s="218"/>
      <c r="B366" s="219" t="e">
        <f aca="false">COUNTIF(#REF!:#REF!,A370)*1</f>
        <v>#REF!</v>
      </c>
      <c r="C366" s="219" t="e">
        <f aca="false">COUNTIF(#REF!:#REF!,A370)*2</f>
        <v>#REF!</v>
      </c>
      <c r="D366" s="219" t="e">
        <f aca="false">COUNTIF(#REF!:#REF!,A370)*3</f>
        <v>#REF!</v>
      </c>
      <c r="E366" s="219" t="e">
        <f aca="false">COUNTIF(#REF!:#REF!,A370)*4</f>
        <v>#REF!</v>
      </c>
      <c r="F366" s="219" t="e">
        <f aca="false">COUNTIF(#REF!:#REF!,A370)*5</f>
        <v>#REF!</v>
      </c>
      <c r="G366" s="220"/>
      <c r="H366" s="219" t="e">
        <f aca="false">COUNTIF(#REF!:#REF!,G370)*1</f>
        <v>#REF!</v>
      </c>
      <c r="I366" s="219" t="e">
        <f aca="false">COUNTIF(#REF!:#REF!,G370)*2</f>
        <v>#REF!</v>
      </c>
      <c r="J366" s="219" t="e">
        <f aca="false">COUNTIF(#REF!:#REF!,G370)*3</f>
        <v>#REF!</v>
      </c>
      <c r="K366" s="219" t="e">
        <f aca="false">COUNTIF(#REF!:#REF!,G370)*4</f>
        <v>#REF!</v>
      </c>
      <c r="L366" s="219" t="e">
        <f aca="false">COUNTIF(#REF!:#REF!,G370)*5</f>
        <v>#REF!</v>
      </c>
    </row>
    <row r="367" customFormat="false" ht="12.75" hidden="true" customHeight="false" outlineLevel="0" collapsed="false">
      <c r="A367" s="218"/>
      <c r="B367" s="219" t="e">
        <f aca="false">COUNTIF(#REF!:#REF!,A370)*1</f>
        <v>#REF!</v>
      </c>
      <c r="C367" s="219" t="e">
        <f aca="false">COUNTIF(#REF!:#REF!,A370)*2</f>
        <v>#REF!</v>
      </c>
      <c r="D367" s="219" t="e">
        <f aca="false">COUNTIF(#REF!:#REF!,A370)*3</f>
        <v>#REF!</v>
      </c>
      <c r="E367" s="219" t="e">
        <f aca="false">COUNTIF(#REF!:#REF!,A370)*4</f>
        <v>#REF!</v>
      </c>
      <c r="F367" s="219" t="e">
        <f aca="false">COUNTIF(#REF!:#REF!,A370)*5</f>
        <v>#REF!</v>
      </c>
      <c r="G367" s="220"/>
      <c r="H367" s="219" t="e">
        <f aca="false">COUNTIF(#REF!:#REF!,G370)*1</f>
        <v>#REF!</v>
      </c>
      <c r="I367" s="219" t="e">
        <f aca="false">COUNTIF(#REF!:#REF!,G370)*2</f>
        <v>#REF!</v>
      </c>
      <c r="J367" s="219" t="e">
        <f aca="false">COUNTIF(#REF!:#REF!,G370)*3</f>
        <v>#REF!</v>
      </c>
      <c r="K367" s="219" t="e">
        <f aca="false">COUNTIF(#REF!:#REF!,G370)*4</f>
        <v>#REF!</v>
      </c>
      <c r="L367" s="219" t="e">
        <f aca="false">COUNTIF(#REF!:#REF!,G370)*5</f>
        <v>#REF!</v>
      </c>
    </row>
    <row r="368" customFormat="false" ht="12.75" hidden="true" customHeight="false" outlineLevel="0" collapsed="false">
      <c r="A368" s="218"/>
      <c r="B368" s="219" t="e">
        <f aca="false">COUNTIF(#REF!:#REF!,A370)*1</f>
        <v>#REF!</v>
      </c>
      <c r="C368" s="219" t="e">
        <f aca="false">COUNTIF(#REF!:#REF!,A370)*2</f>
        <v>#REF!</v>
      </c>
      <c r="D368" s="219" t="e">
        <f aca="false">COUNTIF(#REF!:#REF!,A370)*3</f>
        <v>#REF!</v>
      </c>
      <c r="E368" s="219" t="e">
        <f aca="false">COUNTIF(#REF!:#REF!,A370)*4</f>
        <v>#REF!</v>
      </c>
      <c r="F368" s="219" t="e">
        <f aca="false">COUNTIF(#REF!:#REF!,A370)*5</f>
        <v>#REF!</v>
      </c>
      <c r="G368" s="220"/>
      <c r="H368" s="219" t="e">
        <f aca="false">COUNTIF(#REF!:#REF!,G370)*1</f>
        <v>#REF!</v>
      </c>
      <c r="I368" s="219" t="e">
        <f aca="false">COUNTIF(#REF!:#REF!,G370)*2</f>
        <v>#REF!</v>
      </c>
      <c r="J368" s="219" t="e">
        <f aca="false">COUNTIF(#REF!:#REF!,G370)*3</f>
        <v>#REF!</v>
      </c>
      <c r="K368" s="219" t="e">
        <f aca="false">COUNTIF(#REF!:#REF!,G370)*4</f>
        <v>#REF!</v>
      </c>
      <c r="L368" s="219" t="e">
        <f aca="false">COUNTIF(#REF!:#REF!,G370)*5</f>
        <v>#REF!</v>
      </c>
    </row>
    <row r="369" customFormat="false" ht="12.75" hidden="true" customHeight="false" outlineLevel="0" collapsed="false">
      <c r="A369" s="218"/>
      <c r="B369" s="219" t="e">
        <f aca="false">COUNTIF(#REF!:#REF!,A370)*1</f>
        <v>#REF!</v>
      </c>
      <c r="C369" s="219" t="e">
        <f aca="false">COUNTIF(#REF!:#REF!,A370)*2</f>
        <v>#REF!</v>
      </c>
      <c r="D369" s="219" t="e">
        <f aca="false">COUNTIF(#REF!:#REF!,A370)*3</f>
        <v>#REF!</v>
      </c>
      <c r="E369" s="219" t="e">
        <f aca="false">COUNTIF(#REF!:#REF!,A370)*4</f>
        <v>#REF!</v>
      </c>
      <c r="F369" s="219" t="e">
        <f aca="false">COUNTIF(#REF!:#REF!,A370)*5</f>
        <v>#REF!</v>
      </c>
      <c r="G369" s="220"/>
      <c r="H369" s="219" t="e">
        <f aca="false">COUNTIF(#REF!:#REF!,G370)*1</f>
        <v>#REF!</v>
      </c>
      <c r="I369" s="219" t="e">
        <f aca="false">COUNTIF(#REF!:#REF!,G370)*2</f>
        <v>#REF!</v>
      </c>
      <c r="J369" s="219" t="e">
        <f aca="false">COUNTIF(#REF!:#REF!,G370)*3</f>
        <v>#REF!</v>
      </c>
      <c r="K369" s="219" t="e">
        <f aca="false">COUNTIF(#REF!:#REF!,G370)*4</f>
        <v>#REF!</v>
      </c>
      <c r="L369" s="219" t="e">
        <f aca="false">COUNTIF(#REF!:#REF!,G370)*5</f>
        <v>#REF!</v>
      </c>
    </row>
    <row r="370" customFormat="false" ht="12.75" hidden="false" customHeight="false" outlineLevel="0" collapsed="false">
      <c r="A370" s="218" t="s">
        <v>273</v>
      </c>
      <c r="B370" s="221" t="e">
        <f aca="false">SUM(B363:B369)</f>
        <v>#REF!</v>
      </c>
      <c r="C370" s="221" t="e">
        <f aca="false">SUM(C363:C369)</f>
        <v>#REF!</v>
      </c>
      <c r="D370" s="221" t="e">
        <f aca="false">SUM(D363:D369)</f>
        <v>#REF!</v>
      </c>
      <c r="E370" s="221" t="e">
        <f aca="false">SUM(E363:E369)</f>
        <v>#REF!</v>
      </c>
      <c r="F370" s="221" t="e">
        <f aca="false">SUM(F363:F369)</f>
        <v>#REF!</v>
      </c>
      <c r="G370" s="220" t="s">
        <v>274</v>
      </c>
      <c r="H370" s="221" t="e">
        <f aca="false">SUM(H363:H369)</f>
        <v>#REF!</v>
      </c>
      <c r="I370" s="221" t="e">
        <f aca="false">SUM(I363:I369)</f>
        <v>#REF!</v>
      </c>
      <c r="J370" s="221" t="e">
        <f aca="false">SUM(J363:J369)</f>
        <v>#REF!</v>
      </c>
      <c r="K370" s="221" t="e">
        <f aca="false">SUM(K363:K369)</f>
        <v>#REF!</v>
      </c>
      <c r="L370" s="221" t="e">
        <f aca="false">SUM(L363:L369)</f>
        <v>#REF!</v>
      </c>
    </row>
    <row r="371" customFormat="false" ht="12.75" hidden="true" customHeight="false" outlineLevel="0" collapsed="false">
      <c r="A371" s="218"/>
      <c r="B371" s="219" t="e">
        <f aca="false">COUNTIF(#REF!:#REF!,A378)*1</f>
        <v>#REF!</v>
      </c>
      <c r="C371" s="219" t="e">
        <f aca="false">COUNTIF(#REF!:#REF!,A378)*2</f>
        <v>#REF!</v>
      </c>
      <c r="D371" s="219" t="e">
        <f aca="false">COUNTIF(#REF!:#REF!,A378)*3</f>
        <v>#REF!</v>
      </c>
      <c r="E371" s="219" t="e">
        <f aca="false">COUNTIF(#REF!:#REF!,A378)*4</f>
        <v>#REF!</v>
      </c>
      <c r="F371" s="219" t="e">
        <f aca="false">COUNTIF(#REF!:#REF!,A378)*5</f>
        <v>#REF!</v>
      </c>
      <c r="G371" s="218"/>
      <c r="H371" s="219" t="e">
        <f aca="false">COUNTIF(#REF!:#REF!,G378)*1</f>
        <v>#REF!</v>
      </c>
      <c r="I371" s="219" t="e">
        <f aca="false">COUNTIF(#REF!:#REF!,G378)*2</f>
        <v>#REF!</v>
      </c>
      <c r="J371" s="219" t="e">
        <f aca="false">COUNTIF(#REF!:#REF!,G378)*3</f>
        <v>#REF!</v>
      </c>
      <c r="K371" s="219" t="e">
        <f aca="false">COUNTIF(#REF!:#REF!,G378)*4</f>
        <v>#REF!</v>
      </c>
      <c r="L371" s="219" t="e">
        <f aca="false">COUNTIF(#REF!:#REF!,G378)*5</f>
        <v>#REF!</v>
      </c>
    </row>
    <row r="372" customFormat="false" ht="12.75" hidden="true" customHeight="false" outlineLevel="0" collapsed="false">
      <c r="A372" s="218"/>
      <c r="B372" s="219" t="e">
        <f aca="false">COUNTIF(#REF!:#REF!,A378)*1</f>
        <v>#REF!</v>
      </c>
      <c r="C372" s="219" t="e">
        <f aca="false">COUNTIF(#REF!:#REF!,A378)*2</f>
        <v>#REF!</v>
      </c>
      <c r="D372" s="219" t="e">
        <f aca="false">COUNTIF(#REF!:#REF!,A378)*3</f>
        <v>#REF!</v>
      </c>
      <c r="E372" s="219" t="e">
        <f aca="false">COUNTIF(#REF!:#REF!,A378)*4</f>
        <v>#REF!</v>
      </c>
      <c r="F372" s="219" t="e">
        <f aca="false">COUNTIF(#REF!:#REF!,A378)*5</f>
        <v>#REF!</v>
      </c>
      <c r="G372" s="218"/>
      <c r="H372" s="219" t="e">
        <f aca="false">COUNTIF(#REF!:#REF!,G378)*1</f>
        <v>#REF!</v>
      </c>
      <c r="I372" s="219" t="e">
        <f aca="false">COUNTIF(#REF!:#REF!,G378)*2</f>
        <v>#REF!</v>
      </c>
      <c r="J372" s="219" t="e">
        <f aca="false">COUNTIF(#REF!:#REF!,G378)*3</f>
        <v>#REF!</v>
      </c>
      <c r="K372" s="219" t="e">
        <f aca="false">COUNTIF(#REF!:#REF!,G378)*4</f>
        <v>#REF!</v>
      </c>
      <c r="L372" s="219" t="e">
        <f aca="false">COUNTIF(#REF!:#REF!,G378)*5</f>
        <v>#REF!</v>
      </c>
    </row>
    <row r="373" customFormat="false" ht="12.75" hidden="true" customHeight="false" outlineLevel="0" collapsed="false">
      <c r="A373" s="218"/>
      <c r="B373" s="219" t="e">
        <f aca="false">COUNTIF(#REF!:#REF!,A378)*1</f>
        <v>#REF!</v>
      </c>
      <c r="C373" s="219" t="e">
        <f aca="false">COUNTIF(#REF!:#REF!,A378)*2</f>
        <v>#REF!</v>
      </c>
      <c r="D373" s="219" t="e">
        <f aca="false">COUNTIF(#REF!:#REF!,A378)*3</f>
        <v>#REF!</v>
      </c>
      <c r="E373" s="219" t="e">
        <f aca="false">COUNTIF(#REF!:#REF!,A378)*4</f>
        <v>#REF!</v>
      </c>
      <c r="F373" s="219" t="e">
        <f aca="false">COUNTIF(#REF!:#REF!,A378)*5</f>
        <v>#REF!</v>
      </c>
      <c r="G373" s="218"/>
      <c r="H373" s="219" t="e">
        <f aca="false">COUNTIF(#REF!:#REF!,G378)*1</f>
        <v>#REF!</v>
      </c>
      <c r="I373" s="219" t="e">
        <f aca="false">COUNTIF(#REF!:#REF!,G378)*2</f>
        <v>#REF!</v>
      </c>
      <c r="J373" s="219" t="e">
        <f aca="false">COUNTIF(#REF!:#REF!,G378)*3</f>
        <v>#REF!</v>
      </c>
      <c r="K373" s="219" t="e">
        <f aca="false">COUNTIF(#REF!:#REF!,G378)*4</f>
        <v>#REF!</v>
      </c>
      <c r="L373" s="219" t="e">
        <f aca="false">COUNTIF(#REF!:#REF!,G378)*5</f>
        <v>#REF!</v>
      </c>
    </row>
    <row r="374" customFormat="false" ht="12.75" hidden="true" customHeight="false" outlineLevel="0" collapsed="false">
      <c r="A374" s="218"/>
      <c r="B374" s="219" t="e">
        <f aca="false">COUNTIF(#REF!:#REF!,A378)*1</f>
        <v>#REF!</v>
      </c>
      <c r="C374" s="219" t="e">
        <f aca="false">COUNTIF(#REF!:#REF!,A378)*2</f>
        <v>#REF!</v>
      </c>
      <c r="D374" s="219" t="e">
        <f aca="false">COUNTIF(#REF!:#REF!,A378)*3</f>
        <v>#REF!</v>
      </c>
      <c r="E374" s="219" t="e">
        <f aca="false">COUNTIF(#REF!:#REF!,A378)*4</f>
        <v>#REF!</v>
      </c>
      <c r="F374" s="219" t="e">
        <f aca="false">COUNTIF(#REF!:#REF!,A378)*5</f>
        <v>#REF!</v>
      </c>
      <c r="G374" s="218"/>
      <c r="H374" s="219" t="e">
        <f aca="false">COUNTIF(#REF!:#REF!,G378)*1</f>
        <v>#REF!</v>
      </c>
      <c r="I374" s="219" t="e">
        <f aca="false">COUNTIF(#REF!:#REF!,G378)*2</f>
        <v>#REF!</v>
      </c>
      <c r="J374" s="219" t="e">
        <f aca="false">COUNTIF(#REF!:#REF!,G378)*3</f>
        <v>#REF!</v>
      </c>
      <c r="K374" s="219" t="e">
        <f aca="false">COUNTIF(#REF!:#REF!,G378)*4</f>
        <v>#REF!</v>
      </c>
      <c r="L374" s="219" t="e">
        <f aca="false">COUNTIF(#REF!:#REF!,G378)*5</f>
        <v>#REF!</v>
      </c>
    </row>
    <row r="375" customFormat="false" ht="12.75" hidden="true" customHeight="false" outlineLevel="0" collapsed="false">
      <c r="A375" s="218"/>
      <c r="B375" s="219" t="e">
        <f aca="false">COUNTIF(#REF!:#REF!,A378)*1</f>
        <v>#REF!</v>
      </c>
      <c r="C375" s="219" t="e">
        <f aca="false">COUNTIF(#REF!:#REF!,A378)*2</f>
        <v>#REF!</v>
      </c>
      <c r="D375" s="219" t="e">
        <f aca="false">COUNTIF(#REF!:#REF!,A378)*3</f>
        <v>#REF!</v>
      </c>
      <c r="E375" s="219" t="e">
        <f aca="false">COUNTIF(#REF!:#REF!,A378)*4</f>
        <v>#REF!</v>
      </c>
      <c r="F375" s="219" t="e">
        <f aca="false">COUNTIF(#REF!:#REF!,A378)*5</f>
        <v>#REF!</v>
      </c>
      <c r="G375" s="218"/>
      <c r="H375" s="219" t="e">
        <f aca="false">COUNTIF(#REF!:#REF!,G378)*1</f>
        <v>#REF!</v>
      </c>
      <c r="I375" s="219" t="e">
        <f aca="false">COUNTIF(#REF!:#REF!,G378)*2</f>
        <v>#REF!</v>
      </c>
      <c r="J375" s="219" t="e">
        <f aca="false">COUNTIF(#REF!:#REF!,G378)*3</f>
        <v>#REF!</v>
      </c>
      <c r="K375" s="219" t="e">
        <f aca="false">COUNTIF(#REF!:#REF!,G378)*4</f>
        <v>#REF!</v>
      </c>
      <c r="L375" s="219" t="e">
        <f aca="false">COUNTIF(#REF!:#REF!,G378)*5</f>
        <v>#REF!</v>
      </c>
    </row>
    <row r="376" customFormat="false" ht="12.75" hidden="true" customHeight="false" outlineLevel="0" collapsed="false">
      <c r="A376" s="218"/>
      <c r="B376" s="219" t="e">
        <f aca="false">COUNTIF(#REF!:#REF!,A378)*1</f>
        <v>#REF!</v>
      </c>
      <c r="C376" s="219" t="e">
        <f aca="false">COUNTIF(#REF!:#REF!,A378)*2</f>
        <v>#REF!</v>
      </c>
      <c r="D376" s="219" t="e">
        <f aca="false">COUNTIF(#REF!:#REF!,A378)*3</f>
        <v>#REF!</v>
      </c>
      <c r="E376" s="219" t="e">
        <f aca="false">COUNTIF(#REF!:#REF!,A378)*4</f>
        <v>#REF!</v>
      </c>
      <c r="F376" s="219" t="e">
        <f aca="false">COUNTIF(#REF!:#REF!,A378)*5</f>
        <v>#REF!</v>
      </c>
      <c r="G376" s="218"/>
      <c r="H376" s="219" t="e">
        <f aca="false">COUNTIF(#REF!:#REF!,G378)*1</f>
        <v>#REF!</v>
      </c>
      <c r="I376" s="219" t="e">
        <f aca="false">COUNTIF(#REF!:#REF!,G378)*2</f>
        <v>#REF!</v>
      </c>
      <c r="J376" s="219" t="e">
        <f aca="false">COUNTIF(#REF!:#REF!,G378)*3</f>
        <v>#REF!</v>
      </c>
      <c r="K376" s="219" t="e">
        <f aca="false">COUNTIF(#REF!:#REF!,G378)*4</f>
        <v>#REF!</v>
      </c>
      <c r="L376" s="219" t="e">
        <f aca="false">COUNTIF(#REF!:#REF!,G378)*5</f>
        <v>#REF!</v>
      </c>
    </row>
    <row r="377" customFormat="false" ht="12.75" hidden="true" customHeight="false" outlineLevel="0" collapsed="false">
      <c r="A377" s="218"/>
      <c r="B377" s="219" t="e">
        <f aca="false">COUNTIF(#REF!:#REF!,A378)*1</f>
        <v>#REF!</v>
      </c>
      <c r="C377" s="219" t="e">
        <f aca="false">COUNTIF(#REF!:#REF!,A378)*2</f>
        <v>#REF!</v>
      </c>
      <c r="D377" s="219" t="e">
        <f aca="false">COUNTIF(#REF!:#REF!,A378)*3</f>
        <v>#REF!</v>
      </c>
      <c r="E377" s="219" t="e">
        <f aca="false">COUNTIF(#REF!:#REF!,A378)*4</f>
        <v>#REF!</v>
      </c>
      <c r="F377" s="219" t="e">
        <f aca="false">COUNTIF(#REF!:#REF!,A378)*5</f>
        <v>#REF!</v>
      </c>
      <c r="G377" s="218"/>
      <c r="H377" s="219" t="e">
        <f aca="false">COUNTIF(#REF!:#REF!,G378)*1</f>
        <v>#REF!</v>
      </c>
      <c r="I377" s="219" t="e">
        <f aca="false">COUNTIF(#REF!:#REF!,G378)*2</f>
        <v>#REF!</v>
      </c>
      <c r="J377" s="219" t="e">
        <f aca="false">COUNTIF(#REF!:#REF!,G378)*3</f>
        <v>#REF!</v>
      </c>
      <c r="K377" s="219" t="e">
        <f aca="false">COUNTIF(#REF!:#REF!,G378)*4</f>
        <v>#REF!</v>
      </c>
      <c r="L377" s="219" t="e">
        <f aca="false">COUNTIF(#REF!:#REF!,G378)*5</f>
        <v>#REF!</v>
      </c>
    </row>
    <row r="378" customFormat="false" ht="12.75" hidden="false" customHeight="false" outlineLevel="0" collapsed="false">
      <c r="A378" s="218" t="s">
        <v>275</v>
      </c>
      <c r="B378" s="221" t="e">
        <f aca="false">SUM(B371:B377)</f>
        <v>#REF!</v>
      </c>
      <c r="C378" s="221" t="e">
        <f aca="false">SUM(C371:C377)</f>
        <v>#REF!</v>
      </c>
      <c r="D378" s="221" t="e">
        <f aca="false">SUM(D371:D377)</f>
        <v>#REF!</v>
      </c>
      <c r="E378" s="221" t="e">
        <f aca="false">SUM(E371:E377)</f>
        <v>#REF!</v>
      </c>
      <c r="F378" s="221" t="e">
        <f aca="false">SUM(F371:F377)</f>
        <v>#REF!</v>
      </c>
      <c r="G378" s="218" t="s">
        <v>276</v>
      </c>
      <c r="H378" s="221" t="e">
        <f aca="false">SUM(H371:H377)</f>
        <v>#REF!</v>
      </c>
      <c r="I378" s="221" t="e">
        <f aca="false">SUM(I371:I377)</f>
        <v>#REF!</v>
      </c>
      <c r="J378" s="221" t="e">
        <f aca="false">SUM(J371:J377)</f>
        <v>#REF!</v>
      </c>
      <c r="K378" s="221" t="e">
        <f aca="false">SUM(K371:K377)</f>
        <v>#REF!</v>
      </c>
      <c r="L378" s="221" t="e">
        <f aca="false">SUM(L371:L377)</f>
        <v>#REF!</v>
      </c>
    </row>
    <row r="379" customFormat="false" ht="12.75" hidden="true" customHeight="false" outlineLevel="0" collapsed="false">
      <c r="A379" s="218"/>
      <c r="B379" s="219" t="e">
        <f aca="false">COUNTIF(#REF!:#REF!,A386)*1</f>
        <v>#REF!</v>
      </c>
      <c r="C379" s="219" t="e">
        <f aca="false">COUNTIF(#REF!:#REF!,A386)*2</f>
        <v>#REF!</v>
      </c>
      <c r="D379" s="219" t="e">
        <f aca="false">COUNTIF(#REF!:#REF!,A386)*3</f>
        <v>#REF!</v>
      </c>
      <c r="E379" s="219" t="e">
        <f aca="false">COUNTIF(#REF!:#REF!,A386)*4</f>
        <v>#REF!</v>
      </c>
      <c r="F379" s="219" t="e">
        <f aca="false">COUNTIF(#REF!:#REF!,A386)*5</f>
        <v>#REF!</v>
      </c>
      <c r="G379" s="218"/>
      <c r="H379" s="219" t="e">
        <f aca="false">COUNTIF(#REF!:#REF!,G386)*1</f>
        <v>#REF!</v>
      </c>
      <c r="I379" s="219" t="e">
        <f aca="false">COUNTIF(#REF!:#REF!,G386)*2</f>
        <v>#REF!</v>
      </c>
      <c r="J379" s="219" t="e">
        <f aca="false">COUNTIF(#REF!:#REF!,G386)*3</f>
        <v>#REF!</v>
      </c>
      <c r="K379" s="219" t="e">
        <f aca="false">COUNTIF(#REF!:#REF!,G386)*4</f>
        <v>#REF!</v>
      </c>
      <c r="L379" s="219" t="e">
        <f aca="false">COUNTIF(#REF!:#REF!,G386)*5</f>
        <v>#REF!</v>
      </c>
    </row>
    <row r="380" customFormat="false" ht="12.75" hidden="true" customHeight="false" outlineLevel="0" collapsed="false">
      <c r="A380" s="218"/>
      <c r="B380" s="219" t="e">
        <f aca="false">COUNTIF(#REF!:#REF!,A386)*1</f>
        <v>#REF!</v>
      </c>
      <c r="C380" s="219" t="e">
        <f aca="false">COUNTIF(#REF!:#REF!,A386)*2</f>
        <v>#REF!</v>
      </c>
      <c r="D380" s="219" t="e">
        <f aca="false">COUNTIF(#REF!:#REF!,A386)*3</f>
        <v>#REF!</v>
      </c>
      <c r="E380" s="219" t="e">
        <f aca="false">COUNTIF(#REF!:#REF!,A386)*4</f>
        <v>#REF!</v>
      </c>
      <c r="F380" s="219" t="e">
        <f aca="false">COUNTIF(#REF!:#REF!,A386)*5</f>
        <v>#REF!</v>
      </c>
      <c r="G380" s="218"/>
      <c r="H380" s="219" t="e">
        <f aca="false">COUNTIF(#REF!:#REF!,G386)*1</f>
        <v>#REF!</v>
      </c>
      <c r="I380" s="219" t="e">
        <f aca="false">COUNTIF(#REF!:#REF!,G386)*2</f>
        <v>#REF!</v>
      </c>
      <c r="J380" s="219" t="e">
        <f aca="false">COUNTIF(#REF!:#REF!,G386)*3</f>
        <v>#REF!</v>
      </c>
      <c r="K380" s="219" t="e">
        <f aca="false">COUNTIF(#REF!:#REF!,G386)*4</f>
        <v>#REF!</v>
      </c>
      <c r="L380" s="219" t="e">
        <f aca="false">COUNTIF(#REF!:#REF!,G386)*5</f>
        <v>#REF!</v>
      </c>
    </row>
    <row r="381" customFormat="false" ht="12.75" hidden="true" customHeight="false" outlineLevel="0" collapsed="false">
      <c r="A381" s="218"/>
      <c r="B381" s="219" t="e">
        <f aca="false">COUNTIF(#REF!:#REF!,A386)*1</f>
        <v>#REF!</v>
      </c>
      <c r="C381" s="219" t="e">
        <f aca="false">COUNTIF(#REF!:#REF!,A386)*2</f>
        <v>#REF!</v>
      </c>
      <c r="D381" s="219" t="e">
        <f aca="false">COUNTIF(#REF!:#REF!,A386)*3</f>
        <v>#REF!</v>
      </c>
      <c r="E381" s="219" t="e">
        <f aca="false">COUNTIF(#REF!:#REF!,A386)*4</f>
        <v>#REF!</v>
      </c>
      <c r="F381" s="219" t="e">
        <f aca="false">COUNTIF(#REF!:#REF!,A386)*5</f>
        <v>#REF!</v>
      </c>
      <c r="G381" s="218"/>
      <c r="H381" s="219" t="e">
        <f aca="false">COUNTIF(#REF!:#REF!,G386)*1</f>
        <v>#REF!</v>
      </c>
      <c r="I381" s="219" t="e">
        <f aca="false">COUNTIF(#REF!:#REF!,G386)*2</f>
        <v>#REF!</v>
      </c>
      <c r="J381" s="219" t="e">
        <f aca="false">COUNTIF(#REF!:#REF!,G386)*3</f>
        <v>#REF!</v>
      </c>
      <c r="K381" s="219" t="e">
        <f aca="false">COUNTIF(#REF!:#REF!,G386)*4</f>
        <v>#REF!</v>
      </c>
      <c r="L381" s="219" t="e">
        <f aca="false">COUNTIF(#REF!:#REF!,G386)*5</f>
        <v>#REF!</v>
      </c>
    </row>
    <row r="382" customFormat="false" ht="12.75" hidden="true" customHeight="false" outlineLevel="0" collapsed="false">
      <c r="A382" s="218"/>
      <c r="B382" s="219" t="e">
        <f aca="false">COUNTIF(#REF!:#REF!,A386)*1</f>
        <v>#REF!</v>
      </c>
      <c r="C382" s="219" t="e">
        <f aca="false">COUNTIF(#REF!:#REF!,A386)*2</f>
        <v>#REF!</v>
      </c>
      <c r="D382" s="219" t="e">
        <f aca="false">COUNTIF(#REF!:#REF!,A386)*3</f>
        <v>#REF!</v>
      </c>
      <c r="E382" s="219" t="e">
        <f aca="false">COUNTIF(#REF!:#REF!,A386)*4</f>
        <v>#REF!</v>
      </c>
      <c r="F382" s="219" t="e">
        <f aca="false">COUNTIF(#REF!:#REF!,A386)*5</f>
        <v>#REF!</v>
      </c>
      <c r="G382" s="218"/>
      <c r="H382" s="219" t="e">
        <f aca="false">COUNTIF(#REF!:#REF!,G386)*1</f>
        <v>#REF!</v>
      </c>
      <c r="I382" s="219" t="e">
        <f aca="false">COUNTIF(#REF!:#REF!,G386)*2</f>
        <v>#REF!</v>
      </c>
      <c r="J382" s="219" t="e">
        <f aca="false">COUNTIF(#REF!:#REF!,G386)*3</f>
        <v>#REF!</v>
      </c>
      <c r="K382" s="219" t="e">
        <f aca="false">COUNTIF(#REF!:#REF!,G386)*4</f>
        <v>#REF!</v>
      </c>
      <c r="L382" s="219" t="e">
        <f aca="false">COUNTIF(#REF!:#REF!,G386)*5</f>
        <v>#REF!</v>
      </c>
    </row>
    <row r="383" customFormat="false" ht="12.75" hidden="true" customHeight="false" outlineLevel="0" collapsed="false">
      <c r="A383" s="218"/>
      <c r="B383" s="219" t="e">
        <f aca="false">COUNTIF(#REF!:#REF!,A386)*1</f>
        <v>#REF!</v>
      </c>
      <c r="C383" s="219" t="e">
        <f aca="false">COUNTIF(#REF!:#REF!,A386)*2</f>
        <v>#REF!</v>
      </c>
      <c r="D383" s="219" t="e">
        <f aca="false">COUNTIF(#REF!:#REF!,A386)*3</f>
        <v>#REF!</v>
      </c>
      <c r="E383" s="219" t="e">
        <f aca="false">COUNTIF(#REF!:#REF!,A386)*4</f>
        <v>#REF!</v>
      </c>
      <c r="F383" s="219" t="e">
        <f aca="false">COUNTIF(#REF!:#REF!,A386)*5</f>
        <v>#REF!</v>
      </c>
      <c r="G383" s="218"/>
      <c r="H383" s="219" t="e">
        <f aca="false">COUNTIF(#REF!:#REF!,G386)*1</f>
        <v>#REF!</v>
      </c>
      <c r="I383" s="219" t="e">
        <f aca="false">COUNTIF(#REF!:#REF!,G386)*2</f>
        <v>#REF!</v>
      </c>
      <c r="J383" s="219" t="e">
        <f aca="false">COUNTIF(#REF!:#REF!,G386)*3</f>
        <v>#REF!</v>
      </c>
      <c r="K383" s="219" t="e">
        <f aca="false">COUNTIF(#REF!:#REF!,G386)*4</f>
        <v>#REF!</v>
      </c>
      <c r="L383" s="219" t="e">
        <f aca="false">COUNTIF(#REF!:#REF!,G386)*5</f>
        <v>#REF!</v>
      </c>
    </row>
    <row r="384" customFormat="false" ht="12.75" hidden="true" customHeight="false" outlineLevel="0" collapsed="false">
      <c r="A384" s="218"/>
      <c r="B384" s="219" t="e">
        <f aca="false">COUNTIF(#REF!:#REF!,A386)*1</f>
        <v>#REF!</v>
      </c>
      <c r="C384" s="219" t="e">
        <f aca="false">COUNTIF(#REF!:#REF!,A386)*2</f>
        <v>#REF!</v>
      </c>
      <c r="D384" s="219" t="e">
        <f aca="false">COUNTIF(#REF!:#REF!,A386)*3</f>
        <v>#REF!</v>
      </c>
      <c r="E384" s="219" t="e">
        <f aca="false">COUNTIF(#REF!:#REF!,A386)*4</f>
        <v>#REF!</v>
      </c>
      <c r="F384" s="219" t="e">
        <f aca="false">COUNTIF(#REF!:#REF!,A386)*5</f>
        <v>#REF!</v>
      </c>
      <c r="G384" s="218"/>
      <c r="H384" s="219" t="e">
        <f aca="false">COUNTIF(#REF!:#REF!,G386)*1</f>
        <v>#REF!</v>
      </c>
      <c r="I384" s="219" t="e">
        <f aca="false">COUNTIF(#REF!:#REF!,G386)*2</f>
        <v>#REF!</v>
      </c>
      <c r="J384" s="219" t="e">
        <f aca="false">COUNTIF(#REF!:#REF!,G386)*3</f>
        <v>#REF!</v>
      </c>
      <c r="K384" s="219" t="e">
        <f aca="false">COUNTIF(#REF!:#REF!,G386)*4</f>
        <v>#REF!</v>
      </c>
      <c r="L384" s="219" t="e">
        <f aca="false">COUNTIF(#REF!:#REF!,G386)*5</f>
        <v>#REF!</v>
      </c>
    </row>
    <row r="385" customFormat="false" ht="12.75" hidden="true" customHeight="false" outlineLevel="0" collapsed="false">
      <c r="A385" s="218"/>
      <c r="B385" s="219" t="e">
        <f aca="false">COUNTIF(#REF!:#REF!,A386)*1</f>
        <v>#REF!</v>
      </c>
      <c r="C385" s="219" t="e">
        <f aca="false">COUNTIF(#REF!:#REF!,A386)*2</f>
        <v>#REF!</v>
      </c>
      <c r="D385" s="219" t="e">
        <f aca="false">COUNTIF(#REF!:#REF!,A386)*3</f>
        <v>#REF!</v>
      </c>
      <c r="E385" s="219" t="e">
        <f aca="false">COUNTIF(#REF!:#REF!,A386)*4</f>
        <v>#REF!</v>
      </c>
      <c r="F385" s="219" t="e">
        <f aca="false">COUNTIF(#REF!:#REF!,A386)*5</f>
        <v>#REF!</v>
      </c>
      <c r="G385" s="218"/>
      <c r="H385" s="219" t="e">
        <f aca="false">COUNTIF(#REF!:#REF!,G386)*1</f>
        <v>#REF!</v>
      </c>
      <c r="I385" s="219" t="e">
        <f aca="false">COUNTIF(#REF!:#REF!,G386)*2</f>
        <v>#REF!</v>
      </c>
      <c r="J385" s="219" t="e">
        <f aca="false">COUNTIF(#REF!:#REF!,G386)*3</f>
        <v>#REF!</v>
      </c>
      <c r="K385" s="219" t="e">
        <f aca="false">COUNTIF(#REF!:#REF!,G386)*4</f>
        <v>#REF!</v>
      </c>
      <c r="L385" s="219" t="e">
        <f aca="false">COUNTIF(#REF!:#REF!,G386)*5</f>
        <v>#REF!</v>
      </c>
    </row>
    <row r="386" customFormat="false" ht="12.75" hidden="false" customHeight="false" outlineLevel="0" collapsed="false">
      <c r="A386" s="218" t="s">
        <v>277</v>
      </c>
      <c r="B386" s="221" t="e">
        <f aca="false">SUM(B379:B385)</f>
        <v>#REF!</v>
      </c>
      <c r="C386" s="221" t="e">
        <f aca="false">SUM(C379:C385)</f>
        <v>#REF!</v>
      </c>
      <c r="D386" s="221" t="e">
        <f aca="false">SUM(D379:D385)</f>
        <v>#REF!</v>
      </c>
      <c r="E386" s="221" t="e">
        <f aca="false">SUM(E379:E385)</f>
        <v>#REF!</v>
      </c>
      <c r="F386" s="221" t="e">
        <f aca="false">SUM(F379:F385)</f>
        <v>#REF!</v>
      </c>
      <c r="G386" s="218" t="s">
        <v>278</v>
      </c>
      <c r="H386" s="221" t="e">
        <f aca="false">SUM(H379:H385)</f>
        <v>#REF!</v>
      </c>
      <c r="I386" s="221" t="e">
        <f aca="false">SUM(I379:I385)</f>
        <v>#REF!</v>
      </c>
      <c r="J386" s="221" t="e">
        <f aca="false">SUM(J379:J385)</f>
        <v>#REF!</v>
      </c>
      <c r="K386" s="221" t="e">
        <f aca="false">SUM(K379:K385)</f>
        <v>#REF!</v>
      </c>
      <c r="L386" s="221" t="e">
        <f aca="false">SUM(L379:L385)</f>
        <v>#REF!</v>
      </c>
    </row>
    <row r="387" customFormat="false" ht="12.75" hidden="true" customHeight="false" outlineLevel="0" collapsed="false">
      <c r="A387" s="218"/>
      <c r="B387" s="219" t="e">
        <f aca="false">COUNTIF(#REF!:#REF!,A394)*1</f>
        <v>#REF!</v>
      </c>
      <c r="C387" s="219" t="e">
        <f aca="false">COUNTIF(#REF!:#REF!,A394)*2</f>
        <v>#REF!</v>
      </c>
      <c r="D387" s="219" t="e">
        <f aca="false">COUNTIF(#REF!:#REF!,A394)*3</f>
        <v>#REF!</v>
      </c>
      <c r="E387" s="219" t="e">
        <f aca="false">COUNTIF(#REF!:#REF!,A394)*4</f>
        <v>#REF!</v>
      </c>
      <c r="F387" s="219" t="e">
        <f aca="false">COUNTIF(#REF!:#REF!,A394)*5</f>
        <v>#REF!</v>
      </c>
      <c r="G387" s="218"/>
      <c r="H387" s="219" t="e">
        <f aca="false">COUNTIF(#REF!:#REF!,G394)*1</f>
        <v>#REF!</v>
      </c>
      <c r="I387" s="219" t="e">
        <f aca="false">COUNTIF(#REF!:#REF!,G394)*2</f>
        <v>#REF!</v>
      </c>
      <c r="J387" s="219" t="e">
        <f aca="false">COUNTIF(#REF!:#REF!,G394)*3</f>
        <v>#REF!</v>
      </c>
      <c r="K387" s="219" t="e">
        <f aca="false">COUNTIF(#REF!:#REF!,G394)*4</f>
        <v>#REF!</v>
      </c>
      <c r="L387" s="219" t="e">
        <f aca="false">COUNTIF(#REF!:#REF!,G394)*5</f>
        <v>#REF!</v>
      </c>
    </row>
    <row r="388" customFormat="false" ht="12.75" hidden="true" customHeight="false" outlineLevel="0" collapsed="false">
      <c r="A388" s="218"/>
      <c r="B388" s="219" t="e">
        <f aca="false">COUNTIF(#REF!:#REF!,A394)*1</f>
        <v>#REF!</v>
      </c>
      <c r="C388" s="219" t="e">
        <f aca="false">COUNTIF(#REF!:#REF!,A394)*2</f>
        <v>#REF!</v>
      </c>
      <c r="D388" s="219" t="e">
        <f aca="false">COUNTIF(#REF!:#REF!,A394)*3</f>
        <v>#REF!</v>
      </c>
      <c r="E388" s="219" t="e">
        <f aca="false">COUNTIF(#REF!:#REF!,A394)*4</f>
        <v>#REF!</v>
      </c>
      <c r="F388" s="219" t="e">
        <f aca="false">COUNTIF(#REF!:#REF!,A394)*5</f>
        <v>#REF!</v>
      </c>
      <c r="G388" s="218"/>
      <c r="H388" s="219" t="e">
        <f aca="false">COUNTIF(#REF!:#REF!,G394)*1</f>
        <v>#REF!</v>
      </c>
      <c r="I388" s="219" t="e">
        <f aca="false">COUNTIF(#REF!:#REF!,G394)*2</f>
        <v>#REF!</v>
      </c>
      <c r="J388" s="219" t="e">
        <f aca="false">COUNTIF(#REF!:#REF!,G394)*3</f>
        <v>#REF!</v>
      </c>
      <c r="K388" s="219" t="e">
        <f aca="false">COUNTIF(#REF!:#REF!,G394)*4</f>
        <v>#REF!</v>
      </c>
      <c r="L388" s="219" t="e">
        <f aca="false">COUNTIF(#REF!:#REF!,G394)*5</f>
        <v>#REF!</v>
      </c>
    </row>
    <row r="389" customFormat="false" ht="12.75" hidden="true" customHeight="false" outlineLevel="0" collapsed="false">
      <c r="A389" s="218"/>
      <c r="B389" s="219" t="e">
        <f aca="false">COUNTIF(#REF!:#REF!,A394)*1</f>
        <v>#REF!</v>
      </c>
      <c r="C389" s="219" t="e">
        <f aca="false">COUNTIF(#REF!:#REF!,A394)*2</f>
        <v>#REF!</v>
      </c>
      <c r="D389" s="219" t="e">
        <f aca="false">COUNTIF(#REF!:#REF!,A394)*3</f>
        <v>#REF!</v>
      </c>
      <c r="E389" s="219" t="e">
        <f aca="false">COUNTIF(#REF!:#REF!,A394)*4</f>
        <v>#REF!</v>
      </c>
      <c r="F389" s="219" t="e">
        <f aca="false">COUNTIF(#REF!:#REF!,A394)*5</f>
        <v>#REF!</v>
      </c>
      <c r="G389" s="218"/>
      <c r="H389" s="219" t="e">
        <f aca="false">COUNTIF(#REF!:#REF!,G394)*1</f>
        <v>#REF!</v>
      </c>
      <c r="I389" s="219" t="e">
        <f aca="false">COUNTIF(#REF!:#REF!,G394)*2</f>
        <v>#REF!</v>
      </c>
      <c r="J389" s="219" t="e">
        <f aca="false">COUNTIF(#REF!:#REF!,G394)*3</f>
        <v>#REF!</v>
      </c>
      <c r="K389" s="219" t="e">
        <f aca="false">COUNTIF(#REF!:#REF!,G394)*4</f>
        <v>#REF!</v>
      </c>
      <c r="L389" s="219" t="e">
        <f aca="false">COUNTIF(#REF!:#REF!,G394)*5</f>
        <v>#REF!</v>
      </c>
    </row>
    <row r="390" customFormat="false" ht="12.75" hidden="true" customHeight="false" outlineLevel="0" collapsed="false">
      <c r="A390" s="218"/>
      <c r="B390" s="219" t="e">
        <f aca="false">COUNTIF(#REF!:#REF!,A394)*1</f>
        <v>#REF!</v>
      </c>
      <c r="C390" s="219" t="e">
        <f aca="false">COUNTIF(#REF!:#REF!,A394)*2</f>
        <v>#REF!</v>
      </c>
      <c r="D390" s="219" t="e">
        <f aca="false">COUNTIF(#REF!:#REF!,A394)*3</f>
        <v>#REF!</v>
      </c>
      <c r="E390" s="219" t="e">
        <f aca="false">COUNTIF(#REF!:#REF!,A394)*4</f>
        <v>#REF!</v>
      </c>
      <c r="F390" s="219" t="e">
        <f aca="false">COUNTIF(#REF!:#REF!,A394)*5</f>
        <v>#REF!</v>
      </c>
      <c r="G390" s="218"/>
      <c r="H390" s="219" t="e">
        <f aca="false">COUNTIF(#REF!:#REF!,G394)*1</f>
        <v>#REF!</v>
      </c>
      <c r="I390" s="219" t="e">
        <f aca="false">COUNTIF(#REF!:#REF!,G394)*2</f>
        <v>#REF!</v>
      </c>
      <c r="J390" s="219" t="e">
        <f aca="false">COUNTIF(#REF!:#REF!,G394)*3</f>
        <v>#REF!</v>
      </c>
      <c r="K390" s="219" t="e">
        <f aca="false">COUNTIF(#REF!:#REF!,G394)*4</f>
        <v>#REF!</v>
      </c>
      <c r="L390" s="219" t="e">
        <f aca="false">COUNTIF(#REF!:#REF!,G394)*5</f>
        <v>#REF!</v>
      </c>
    </row>
    <row r="391" customFormat="false" ht="12.75" hidden="true" customHeight="false" outlineLevel="0" collapsed="false">
      <c r="A391" s="218"/>
      <c r="B391" s="219" t="e">
        <f aca="false">COUNTIF(#REF!:#REF!,A394)*1</f>
        <v>#REF!</v>
      </c>
      <c r="C391" s="219" t="e">
        <f aca="false">COUNTIF(#REF!:#REF!,A394)*2</f>
        <v>#REF!</v>
      </c>
      <c r="D391" s="219" t="e">
        <f aca="false">COUNTIF(#REF!:#REF!,A394)*3</f>
        <v>#REF!</v>
      </c>
      <c r="E391" s="219" t="e">
        <f aca="false">COUNTIF(#REF!:#REF!,A394)*4</f>
        <v>#REF!</v>
      </c>
      <c r="F391" s="219" t="e">
        <f aca="false">COUNTIF(#REF!:#REF!,A394)*5</f>
        <v>#REF!</v>
      </c>
      <c r="G391" s="218"/>
      <c r="H391" s="219" t="e">
        <f aca="false">COUNTIF(#REF!:#REF!,G394)*1</f>
        <v>#REF!</v>
      </c>
      <c r="I391" s="219" t="e">
        <f aca="false">COUNTIF(#REF!:#REF!,G394)*2</f>
        <v>#REF!</v>
      </c>
      <c r="J391" s="219" t="e">
        <f aca="false">COUNTIF(#REF!:#REF!,G394)*3</f>
        <v>#REF!</v>
      </c>
      <c r="K391" s="219" t="e">
        <f aca="false">COUNTIF(#REF!:#REF!,G394)*4</f>
        <v>#REF!</v>
      </c>
      <c r="L391" s="219" t="e">
        <f aca="false">COUNTIF(#REF!:#REF!,G394)*5</f>
        <v>#REF!</v>
      </c>
    </row>
    <row r="392" customFormat="false" ht="12.75" hidden="true" customHeight="false" outlineLevel="0" collapsed="false">
      <c r="A392" s="218"/>
      <c r="B392" s="219" t="e">
        <f aca="false">COUNTIF(#REF!:#REF!,A394)*1</f>
        <v>#REF!</v>
      </c>
      <c r="C392" s="219" t="e">
        <f aca="false">COUNTIF(#REF!:#REF!,A394)*2</f>
        <v>#REF!</v>
      </c>
      <c r="D392" s="219" t="e">
        <f aca="false">COUNTIF(#REF!:#REF!,A394)*3</f>
        <v>#REF!</v>
      </c>
      <c r="E392" s="219" t="e">
        <f aca="false">COUNTIF(#REF!:#REF!,A394)*4</f>
        <v>#REF!</v>
      </c>
      <c r="F392" s="219" t="e">
        <f aca="false">COUNTIF(#REF!:#REF!,A394)*5</f>
        <v>#REF!</v>
      </c>
      <c r="G392" s="218"/>
      <c r="H392" s="219" t="e">
        <f aca="false">COUNTIF(#REF!:#REF!,G394)*1</f>
        <v>#REF!</v>
      </c>
      <c r="I392" s="219" t="e">
        <f aca="false">COUNTIF(#REF!:#REF!,G394)*2</f>
        <v>#REF!</v>
      </c>
      <c r="J392" s="219" t="e">
        <f aca="false">COUNTIF(#REF!:#REF!,G394)*3</f>
        <v>#REF!</v>
      </c>
      <c r="K392" s="219" t="e">
        <f aca="false">COUNTIF(#REF!:#REF!,G394)*4</f>
        <v>#REF!</v>
      </c>
      <c r="L392" s="219" t="e">
        <f aca="false">COUNTIF(#REF!:#REF!,G394)*5</f>
        <v>#REF!</v>
      </c>
    </row>
    <row r="393" customFormat="false" ht="12.75" hidden="true" customHeight="false" outlineLevel="0" collapsed="false">
      <c r="A393" s="218"/>
      <c r="B393" s="219" t="e">
        <f aca="false">COUNTIF(#REF!:#REF!,A394)*1</f>
        <v>#REF!</v>
      </c>
      <c r="C393" s="219" t="e">
        <f aca="false">COUNTIF(#REF!:#REF!,A394)*2</f>
        <v>#REF!</v>
      </c>
      <c r="D393" s="219" t="e">
        <f aca="false">COUNTIF(#REF!:#REF!,A394)*3</f>
        <v>#REF!</v>
      </c>
      <c r="E393" s="219" t="e">
        <f aca="false">COUNTIF(#REF!:#REF!,A394)*4</f>
        <v>#REF!</v>
      </c>
      <c r="F393" s="219" t="e">
        <f aca="false">COUNTIF(#REF!:#REF!,A394)*5</f>
        <v>#REF!</v>
      </c>
      <c r="G393" s="218"/>
      <c r="H393" s="219" t="e">
        <f aca="false">COUNTIF(#REF!:#REF!,G394)*1</f>
        <v>#REF!</v>
      </c>
      <c r="I393" s="219" t="e">
        <f aca="false">COUNTIF(#REF!:#REF!,G394)*2</f>
        <v>#REF!</v>
      </c>
      <c r="J393" s="219" t="e">
        <f aca="false">COUNTIF(#REF!:#REF!,G394)*3</f>
        <v>#REF!</v>
      </c>
      <c r="K393" s="219" t="e">
        <f aca="false">COUNTIF(#REF!:#REF!,G394)*4</f>
        <v>#REF!</v>
      </c>
      <c r="L393" s="219" t="e">
        <f aca="false">COUNTIF(#REF!:#REF!,G394)*5</f>
        <v>#REF!</v>
      </c>
    </row>
    <row r="394" customFormat="false" ht="12.75" hidden="false" customHeight="false" outlineLevel="0" collapsed="false">
      <c r="A394" s="218" t="s">
        <v>279</v>
      </c>
      <c r="B394" s="221" t="e">
        <f aca="false">SUM(B387:B393)</f>
        <v>#REF!</v>
      </c>
      <c r="C394" s="221" t="e">
        <f aca="false">SUM(C387:C393)</f>
        <v>#REF!</v>
      </c>
      <c r="D394" s="221" t="e">
        <f aca="false">SUM(D387:D393)</f>
        <v>#REF!</v>
      </c>
      <c r="E394" s="221" t="e">
        <f aca="false">SUM(E387:E393)</f>
        <v>#REF!</v>
      </c>
      <c r="F394" s="221" t="e">
        <f aca="false">SUM(F387:F393)</f>
        <v>#REF!</v>
      </c>
      <c r="G394" s="218" t="s">
        <v>280</v>
      </c>
      <c r="H394" s="221" t="e">
        <f aca="false">SUM(H387:H393)</f>
        <v>#REF!</v>
      </c>
      <c r="I394" s="221" t="e">
        <f aca="false">SUM(I387:I393)</f>
        <v>#REF!</v>
      </c>
      <c r="J394" s="221" t="e">
        <f aca="false">SUM(J387:J393)</f>
        <v>#REF!</v>
      </c>
      <c r="K394" s="221" t="e">
        <f aca="false">SUM(K387:K393)</f>
        <v>#REF!</v>
      </c>
      <c r="L394" s="221" t="e">
        <f aca="false">SUM(L387:L393)</f>
        <v>#REF!</v>
      </c>
    </row>
    <row r="395" customFormat="false" ht="12.75" hidden="true" customHeight="false" outlineLevel="0" collapsed="false">
      <c r="A395" s="218"/>
      <c r="B395" s="219" t="e">
        <f aca="false">COUNTIF(#REF!:#REF!,A402)*1</f>
        <v>#REF!</v>
      </c>
      <c r="C395" s="219" t="e">
        <f aca="false">COUNTIF(#REF!:#REF!,A402)*2</f>
        <v>#REF!</v>
      </c>
      <c r="D395" s="219" t="e">
        <f aca="false">COUNTIF(#REF!:#REF!,A402)*3</f>
        <v>#REF!</v>
      </c>
      <c r="E395" s="219" t="e">
        <f aca="false">COUNTIF(#REF!:#REF!,A402)*4</f>
        <v>#REF!</v>
      </c>
      <c r="F395" s="219" t="e">
        <f aca="false">COUNTIF(#REF!:#REF!,A402)*5</f>
        <v>#REF!</v>
      </c>
      <c r="G395" s="218"/>
      <c r="H395" s="219" t="e">
        <f aca="false">COUNTIF(#REF!:#REF!,G402)*1</f>
        <v>#REF!</v>
      </c>
      <c r="I395" s="219" t="e">
        <f aca="false">COUNTIF(#REF!:#REF!,G402)*2</f>
        <v>#REF!</v>
      </c>
      <c r="J395" s="219" t="e">
        <f aca="false">COUNTIF(#REF!:#REF!,G402)*3</f>
        <v>#REF!</v>
      </c>
      <c r="K395" s="219" t="e">
        <f aca="false">COUNTIF(#REF!:#REF!,G402)*4</f>
        <v>#REF!</v>
      </c>
      <c r="L395" s="219" t="e">
        <f aca="false">COUNTIF(#REF!:#REF!,G402)*5</f>
        <v>#REF!</v>
      </c>
    </row>
    <row r="396" customFormat="false" ht="12.75" hidden="true" customHeight="false" outlineLevel="0" collapsed="false">
      <c r="A396" s="218"/>
      <c r="B396" s="219" t="e">
        <f aca="false">COUNTIF(#REF!:#REF!,A402)*1</f>
        <v>#REF!</v>
      </c>
      <c r="C396" s="219" t="e">
        <f aca="false">COUNTIF(#REF!:#REF!,A402)*2</f>
        <v>#REF!</v>
      </c>
      <c r="D396" s="219" t="e">
        <f aca="false">COUNTIF(#REF!:#REF!,A402)*3</f>
        <v>#REF!</v>
      </c>
      <c r="E396" s="219" t="e">
        <f aca="false">COUNTIF(#REF!:#REF!,A402)*4</f>
        <v>#REF!</v>
      </c>
      <c r="F396" s="219" t="e">
        <f aca="false">COUNTIF(#REF!:#REF!,A402)*5</f>
        <v>#REF!</v>
      </c>
      <c r="G396" s="218"/>
      <c r="H396" s="219" t="e">
        <f aca="false">COUNTIF(#REF!:#REF!,G402)*1</f>
        <v>#REF!</v>
      </c>
      <c r="I396" s="219" t="e">
        <f aca="false">COUNTIF(#REF!:#REF!,G402)*2</f>
        <v>#REF!</v>
      </c>
      <c r="J396" s="219" t="e">
        <f aca="false">COUNTIF(#REF!:#REF!,G402)*3</f>
        <v>#REF!</v>
      </c>
      <c r="K396" s="219" t="e">
        <f aca="false">COUNTIF(#REF!:#REF!,G402)*4</f>
        <v>#REF!</v>
      </c>
      <c r="L396" s="219" t="e">
        <f aca="false">COUNTIF(#REF!:#REF!,G402)*5</f>
        <v>#REF!</v>
      </c>
    </row>
    <row r="397" customFormat="false" ht="12.75" hidden="true" customHeight="false" outlineLevel="0" collapsed="false">
      <c r="A397" s="218"/>
      <c r="B397" s="219" t="e">
        <f aca="false">COUNTIF(#REF!:#REF!,A402)*1</f>
        <v>#REF!</v>
      </c>
      <c r="C397" s="219" t="e">
        <f aca="false">COUNTIF(#REF!:#REF!,A402)*2</f>
        <v>#REF!</v>
      </c>
      <c r="D397" s="219" t="e">
        <f aca="false">COUNTIF(#REF!:#REF!,A402)*3</f>
        <v>#REF!</v>
      </c>
      <c r="E397" s="219" t="e">
        <f aca="false">COUNTIF(#REF!:#REF!,A402)*4</f>
        <v>#REF!</v>
      </c>
      <c r="F397" s="219" t="e">
        <f aca="false">COUNTIF(#REF!:#REF!,A402)*5</f>
        <v>#REF!</v>
      </c>
      <c r="G397" s="218"/>
      <c r="H397" s="219" t="e">
        <f aca="false">COUNTIF(#REF!:#REF!,G402)*1</f>
        <v>#REF!</v>
      </c>
      <c r="I397" s="219" t="e">
        <f aca="false">COUNTIF(#REF!:#REF!,G402)*2</f>
        <v>#REF!</v>
      </c>
      <c r="J397" s="219" t="e">
        <f aca="false">COUNTIF(#REF!:#REF!,G402)*3</f>
        <v>#REF!</v>
      </c>
      <c r="K397" s="219" t="e">
        <f aca="false">COUNTIF(#REF!:#REF!,G402)*4</f>
        <v>#REF!</v>
      </c>
      <c r="L397" s="219" t="e">
        <f aca="false">COUNTIF(#REF!:#REF!,G402)*5</f>
        <v>#REF!</v>
      </c>
    </row>
    <row r="398" customFormat="false" ht="12.75" hidden="true" customHeight="false" outlineLevel="0" collapsed="false">
      <c r="A398" s="218"/>
      <c r="B398" s="219" t="e">
        <f aca="false">COUNTIF(#REF!:#REF!,A402)*1</f>
        <v>#REF!</v>
      </c>
      <c r="C398" s="219" t="e">
        <f aca="false">COUNTIF(#REF!:#REF!,A402)*2</f>
        <v>#REF!</v>
      </c>
      <c r="D398" s="219" t="e">
        <f aca="false">COUNTIF(#REF!:#REF!,A402)*3</f>
        <v>#REF!</v>
      </c>
      <c r="E398" s="219" t="e">
        <f aca="false">COUNTIF(#REF!:#REF!,A402)*4</f>
        <v>#REF!</v>
      </c>
      <c r="F398" s="219" t="e">
        <f aca="false">COUNTIF(#REF!:#REF!,A402)*5</f>
        <v>#REF!</v>
      </c>
      <c r="G398" s="218"/>
      <c r="H398" s="219" t="e">
        <f aca="false">COUNTIF(#REF!:#REF!,G402)*1</f>
        <v>#REF!</v>
      </c>
      <c r="I398" s="219" t="e">
        <f aca="false">COUNTIF(#REF!:#REF!,G402)*2</f>
        <v>#REF!</v>
      </c>
      <c r="J398" s="219" t="e">
        <f aca="false">COUNTIF(#REF!:#REF!,G402)*3</f>
        <v>#REF!</v>
      </c>
      <c r="K398" s="219" t="e">
        <f aca="false">COUNTIF(#REF!:#REF!,G402)*4</f>
        <v>#REF!</v>
      </c>
      <c r="L398" s="219" t="e">
        <f aca="false">COUNTIF(#REF!:#REF!,G402)*5</f>
        <v>#REF!</v>
      </c>
    </row>
    <row r="399" customFormat="false" ht="12.75" hidden="true" customHeight="false" outlineLevel="0" collapsed="false">
      <c r="A399" s="218"/>
      <c r="B399" s="219" t="e">
        <f aca="false">COUNTIF(#REF!:#REF!,A402)*1</f>
        <v>#REF!</v>
      </c>
      <c r="C399" s="219" t="e">
        <f aca="false">COUNTIF(#REF!:#REF!,A402)*2</f>
        <v>#REF!</v>
      </c>
      <c r="D399" s="219" t="e">
        <f aca="false">COUNTIF(#REF!:#REF!,A402)*3</f>
        <v>#REF!</v>
      </c>
      <c r="E399" s="219" t="e">
        <f aca="false">COUNTIF(#REF!:#REF!,A402)*4</f>
        <v>#REF!</v>
      </c>
      <c r="F399" s="219" t="e">
        <f aca="false">COUNTIF(#REF!:#REF!,A402)*5</f>
        <v>#REF!</v>
      </c>
      <c r="G399" s="218"/>
      <c r="H399" s="219" t="e">
        <f aca="false">COUNTIF(#REF!:#REF!,G402)*1</f>
        <v>#REF!</v>
      </c>
      <c r="I399" s="219" t="e">
        <f aca="false">COUNTIF(#REF!:#REF!,G402)*2</f>
        <v>#REF!</v>
      </c>
      <c r="J399" s="219" t="e">
        <f aca="false">COUNTIF(#REF!:#REF!,G402)*3</f>
        <v>#REF!</v>
      </c>
      <c r="K399" s="219" t="e">
        <f aca="false">COUNTIF(#REF!:#REF!,G402)*4</f>
        <v>#REF!</v>
      </c>
      <c r="L399" s="219" t="e">
        <f aca="false">COUNTIF(#REF!:#REF!,G402)*5</f>
        <v>#REF!</v>
      </c>
    </row>
    <row r="400" customFormat="false" ht="12.75" hidden="true" customHeight="false" outlineLevel="0" collapsed="false">
      <c r="A400" s="218"/>
      <c r="B400" s="219" t="e">
        <f aca="false">COUNTIF(#REF!:#REF!,A402)*1</f>
        <v>#REF!</v>
      </c>
      <c r="C400" s="219" t="e">
        <f aca="false">COUNTIF(#REF!:#REF!,A402)*2</f>
        <v>#REF!</v>
      </c>
      <c r="D400" s="219" t="e">
        <f aca="false">COUNTIF(#REF!:#REF!,A402)*3</f>
        <v>#REF!</v>
      </c>
      <c r="E400" s="219" t="e">
        <f aca="false">COUNTIF(#REF!:#REF!,A402)*4</f>
        <v>#REF!</v>
      </c>
      <c r="F400" s="219" t="e">
        <f aca="false">COUNTIF(#REF!:#REF!,A402)*5</f>
        <v>#REF!</v>
      </c>
      <c r="G400" s="218"/>
      <c r="H400" s="219" t="e">
        <f aca="false">COUNTIF(#REF!:#REF!,G402)*1</f>
        <v>#REF!</v>
      </c>
      <c r="I400" s="219" t="e">
        <f aca="false">COUNTIF(#REF!:#REF!,G402)*2</f>
        <v>#REF!</v>
      </c>
      <c r="J400" s="219" t="e">
        <f aca="false">COUNTIF(#REF!:#REF!,G402)*3</f>
        <v>#REF!</v>
      </c>
      <c r="K400" s="219" t="e">
        <f aca="false">COUNTIF(#REF!:#REF!,G402)*4</f>
        <v>#REF!</v>
      </c>
      <c r="L400" s="219" t="e">
        <f aca="false">COUNTIF(#REF!:#REF!,G402)*5</f>
        <v>#REF!</v>
      </c>
    </row>
    <row r="401" customFormat="false" ht="12.75" hidden="true" customHeight="false" outlineLevel="0" collapsed="false">
      <c r="A401" s="218"/>
      <c r="B401" s="219" t="e">
        <f aca="false">COUNTIF(#REF!:#REF!,A402)*1</f>
        <v>#REF!</v>
      </c>
      <c r="C401" s="219" t="e">
        <f aca="false">COUNTIF(#REF!:#REF!,A402)*2</f>
        <v>#REF!</v>
      </c>
      <c r="D401" s="219" t="e">
        <f aca="false">COUNTIF(#REF!:#REF!,A402)*3</f>
        <v>#REF!</v>
      </c>
      <c r="E401" s="219" t="e">
        <f aca="false">COUNTIF(#REF!:#REF!,A402)*4</f>
        <v>#REF!</v>
      </c>
      <c r="F401" s="219" t="e">
        <f aca="false">COUNTIF(#REF!:#REF!,A402)*5</f>
        <v>#REF!</v>
      </c>
      <c r="G401" s="218"/>
      <c r="H401" s="219" t="e">
        <f aca="false">COUNTIF(#REF!:#REF!,G402)*1</f>
        <v>#REF!</v>
      </c>
      <c r="I401" s="219" t="e">
        <f aca="false">COUNTIF(#REF!:#REF!,G402)*2</f>
        <v>#REF!</v>
      </c>
      <c r="J401" s="219" t="e">
        <f aca="false">COUNTIF(#REF!:#REF!,G402)*3</f>
        <v>#REF!</v>
      </c>
      <c r="K401" s="219" t="e">
        <f aca="false">COUNTIF(#REF!:#REF!,G402)*4</f>
        <v>#REF!</v>
      </c>
      <c r="L401" s="219" t="e">
        <f aca="false">COUNTIF(#REF!:#REF!,G402)*5</f>
        <v>#REF!</v>
      </c>
    </row>
    <row r="402" customFormat="false" ht="12.75" hidden="false" customHeight="false" outlineLevel="0" collapsed="false">
      <c r="A402" s="218" t="s">
        <v>281</v>
      </c>
      <c r="B402" s="221" t="e">
        <f aca="false">SUM(B395:B401)</f>
        <v>#REF!</v>
      </c>
      <c r="C402" s="221" t="e">
        <f aca="false">SUM(C395:C401)</f>
        <v>#REF!</v>
      </c>
      <c r="D402" s="221" t="e">
        <f aca="false">SUM(D395:D401)</f>
        <v>#REF!</v>
      </c>
      <c r="E402" s="221" t="e">
        <f aca="false">SUM(E395:E401)</f>
        <v>#REF!</v>
      </c>
      <c r="F402" s="221" t="e">
        <f aca="false">SUM(F395:F401)</f>
        <v>#REF!</v>
      </c>
      <c r="G402" s="218" t="s">
        <v>282</v>
      </c>
      <c r="H402" s="221" t="e">
        <f aca="false">SUM(H395:H401)</f>
        <v>#REF!</v>
      </c>
      <c r="I402" s="221" t="e">
        <f aca="false">SUM(I395:I401)</f>
        <v>#REF!</v>
      </c>
      <c r="J402" s="221" t="e">
        <f aca="false">SUM(J395:J401)</f>
        <v>#REF!</v>
      </c>
      <c r="K402" s="221" t="e">
        <f aca="false">SUM(K395:K401)</f>
        <v>#REF!</v>
      </c>
      <c r="L402" s="221" t="e">
        <f aca="false">SUM(L395:L401)</f>
        <v>#REF!</v>
      </c>
    </row>
    <row r="403" customFormat="false" ht="12.75" hidden="true" customHeight="false" outlineLevel="0" collapsed="false">
      <c r="A403" s="218"/>
      <c r="B403" s="219" t="e">
        <f aca="false">COUNTIF(#REF!:#REF!,A410)*1</f>
        <v>#REF!</v>
      </c>
      <c r="C403" s="219" t="e">
        <f aca="false">COUNTIF(#REF!:#REF!,A410)*2</f>
        <v>#REF!</v>
      </c>
      <c r="D403" s="219" t="e">
        <f aca="false">COUNTIF(#REF!:#REF!,A410)*3</f>
        <v>#REF!</v>
      </c>
      <c r="E403" s="219" t="e">
        <f aca="false">COUNTIF(#REF!:#REF!,A410)*4</f>
        <v>#REF!</v>
      </c>
      <c r="F403" s="219" t="e">
        <f aca="false">COUNTIF(#REF!:#REF!,A410)*5</f>
        <v>#REF!</v>
      </c>
      <c r="G403" s="218"/>
      <c r="H403" s="219" t="e">
        <f aca="false">COUNTIF(#REF!:#REF!,G410)*1</f>
        <v>#REF!</v>
      </c>
      <c r="I403" s="219" t="e">
        <f aca="false">COUNTIF(#REF!:#REF!,G410)*2</f>
        <v>#REF!</v>
      </c>
      <c r="J403" s="219" t="e">
        <f aca="false">COUNTIF(#REF!:#REF!,G410)*3</f>
        <v>#REF!</v>
      </c>
      <c r="K403" s="219" t="e">
        <f aca="false">COUNTIF(#REF!:#REF!,G410)*4</f>
        <v>#REF!</v>
      </c>
      <c r="L403" s="219" t="e">
        <f aca="false">COUNTIF(#REF!:#REF!,G410)*5</f>
        <v>#REF!</v>
      </c>
    </row>
    <row r="404" customFormat="false" ht="12.75" hidden="true" customHeight="false" outlineLevel="0" collapsed="false">
      <c r="A404" s="218"/>
      <c r="B404" s="219" t="e">
        <f aca="false">COUNTIF(#REF!:#REF!,A410)*1</f>
        <v>#REF!</v>
      </c>
      <c r="C404" s="219" t="e">
        <f aca="false">COUNTIF(#REF!:#REF!,A410)*2</f>
        <v>#REF!</v>
      </c>
      <c r="D404" s="219" t="e">
        <f aca="false">COUNTIF(#REF!:#REF!,A410)*3</f>
        <v>#REF!</v>
      </c>
      <c r="E404" s="219" t="e">
        <f aca="false">COUNTIF(#REF!:#REF!,A410)*4</f>
        <v>#REF!</v>
      </c>
      <c r="F404" s="219" t="e">
        <f aca="false">COUNTIF(#REF!:#REF!,A410)*5</f>
        <v>#REF!</v>
      </c>
      <c r="G404" s="218"/>
      <c r="H404" s="219" t="e">
        <f aca="false">COUNTIF(#REF!:#REF!,G410)*1</f>
        <v>#REF!</v>
      </c>
      <c r="I404" s="219" t="e">
        <f aca="false">COUNTIF(#REF!:#REF!,G410)*2</f>
        <v>#REF!</v>
      </c>
      <c r="J404" s="219" t="e">
        <f aca="false">COUNTIF(#REF!:#REF!,G410)*3</f>
        <v>#REF!</v>
      </c>
      <c r="K404" s="219" t="e">
        <f aca="false">COUNTIF(#REF!:#REF!,G410)*4</f>
        <v>#REF!</v>
      </c>
      <c r="L404" s="219" t="e">
        <f aca="false">COUNTIF(#REF!:#REF!,G410)*5</f>
        <v>#REF!</v>
      </c>
    </row>
    <row r="405" customFormat="false" ht="12.75" hidden="true" customHeight="false" outlineLevel="0" collapsed="false">
      <c r="A405" s="218"/>
      <c r="B405" s="219" t="e">
        <f aca="false">COUNTIF(#REF!:#REF!,A410)*1</f>
        <v>#REF!</v>
      </c>
      <c r="C405" s="219" t="e">
        <f aca="false">COUNTIF(#REF!:#REF!,A410)*2</f>
        <v>#REF!</v>
      </c>
      <c r="D405" s="219" t="e">
        <f aca="false">COUNTIF(#REF!:#REF!,A410)*3</f>
        <v>#REF!</v>
      </c>
      <c r="E405" s="219" t="e">
        <f aca="false">COUNTIF(#REF!:#REF!,A410)*4</f>
        <v>#REF!</v>
      </c>
      <c r="F405" s="219" t="e">
        <f aca="false">COUNTIF(#REF!:#REF!,A410)*5</f>
        <v>#REF!</v>
      </c>
      <c r="G405" s="218"/>
      <c r="H405" s="219" t="e">
        <f aca="false">COUNTIF(#REF!:#REF!,G410)*1</f>
        <v>#REF!</v>
      </c>
      <c r="I405" s="219" t="e">
        <f aca="false">COUNTIF(#REF!:#REF!,G410)*2</f>
        <v>#REF!</v>
      </c>
      <c r="J405" s="219" t="e">
        <f aca="false">COUNTIF(#REF!:#REF!,G410)*3</f>
        <v>#REF!</v>
      </c>
      <c r="K405" s="219" t="e">
        <f aca="false">COUNTIF(#REF!:#REF!,G410)*4</f>
        <v>#REF!</v>
      </c>
      <c r="L405" s="219" t="e">
        <f aca="false">COUNTIF(#REF!:#REF!,G410)*5</f>
        <v>#REF!</v>
      </c>
    </row>
    <row r="406" customFormat="false" ht="12.75" hidden="true" customHeight="false" outlineLevel="0" collapsed="false">
      <c r="A406" s="218"/>
      <c r="B406" s="219" t="e">
        <f aca="false">COUNTIF(#REF!:#REF!,A410)*1</f>
        <v>#REF!</v>
      </c>
      <c r="C406" s="219" t="e">
        <f aca="false">COUNTIF(#REF!:#REF!,A410)*2</f>
        <v>#REF!</v>
      </c>
      <c r="D406" s="219" t="e">
        <f aca="false">COUNTIF(#REF!:#REF!,A410)*3</f>
        <v>#REF!</v>
      </c>
      <c r="E406" s="219" t="e">
        <f aca="false">COUNTIF(#REF!:#REF!,A410)*4</f>
        <v>#REF!</v>
      </c>
      <c r="F406" s="219" t="e">
        <f aca="false">COUNTIF(#REF!:#REF!,A410)*5</f>
        <v>#REF!</v>
      </c>
      <c r="G406" s="218"/>
      <c r="H406" s="219" t="e">
        <f aca="false">COUNTIF(#REF!:#REF!,G410)*1</f>
        <v>#REF!</v>
      </c>
      <c r="I406" s="219" t="e">
        <f aca="false">COUNTIF(#REF!:#REF!,G410)*2</f>
        <v>#REF!</v>
      </c>
      <c r="J406" s="219" t="e">
        <f aca="false">COUNTIF(#REF!:#REF!,G410)*3</f>
        <v>#REF!</v>
      </c>
      <c r="K406" s="219" t="e">
        <f aca="false">COUNTIF(#REF!:#REF!,G410)*4</f>
        <v>#REF!</v>
      </c>
      <c r="L406" s="219" t="e">
        <f aca="false">COUNTIF(#REF!:#REF!,G410)*5</f>
        <v>#REF!</v>
      </c>
    </row>
    <row r="407" customFormat="false" ht="12.75" hidden="true" customHeight="false" outlineLevel="0" collapsed="false">
      <c r="A407" s="218"/>
      <c r="B407" s="219" t="e">
        <f aca="false">COUNTIF(#REF!:#REF!,A410)*1</f>
        <v>#REF!</v>
      </c>
      <c r="C407" s="219" t="e">
        <f aca="false">COUNTIF(#REF!:#REF!,A410)*2</f>
        <v>#REF!</v>
      </c>
      <c r="D407" s="219" t="e">
        <f aca="false">COUNTIF(#REF!:#REF!,A410)*3</f>
        <v>#REF!</v>
      </c>
      <c r="E407" s="219" t="e">
        <f aca="false">COUNTIF(#REF!:#REF!,A410)*4</f>
        <v>#REF!</v>
      </c>
      <c r="F407" s="219" t="e">
        <f aca="false">COUNTIF(#REF!:#REF!,A410)*5</f>
        <v>#REF!</v>
      </c>
      <c r="G407" s="218"/>
      <c r="H407" s="219" t="e">
        <f aca="false">COUNTIF(#REF!:#REF!,G410)*1</f>
        <v>#REF!</v>
      </c>
      <c r="I407" s="219" t="e">
        <f aca="false">COUNTIF(#REF!:#REF!,G410)*2</f>
        <v>#REF!</v>
      </c>
      <c r="J407" s="219" t="e">
        <f aca="false">COUNTIF(#REF!:#REF!,G410)*3</f>
        <v>#REF!</v>
      </c>
      <c r="K407" s="219" t="e">
        <f aca="false">COUNTIF(#REF!:#REF!,G410)*4</f>
        <v>#REF!</v>
      </c>
      <c r="L407" s="219" t="e">
        <f aca="false">COUNTIF(#REF!:#REF!,G410)*5</f>
        <v>#REF!</v>
      </c>
    </row>
    <row r="408" customFormat="false" ht="12.75" hidden="true" customHeight="false" outlineLevel="0" collapsed="false">
      <c r="A408" s="218"/>
      <c r="B408" s="219" t="e">
        <f aca="false">COUNTIF(#REF!:#REF!,A410)*1</f>
        <v>#REF!</v>
      </c>
      <c r="C408" s="219" t="e">
        <f aca="false">COUNTIF(#REF!:#REF!,A410)*2</f>
        <v>#REF!</v>
      </c>
      <c r="D408" s="219" t="e">
        <f aca="false">COUNTIF(#REF!:#REF!,A410)*3</f>
        <v>#REF!</v>
      </c>
      <c r="E408" s="219" t="e">
        <f aca="false">COUNTIF(#REF!:#REF!,A410)*4</f>
        <v>#REF!</v>
      </c>
      <c r="F408" s="219" t="e">
        <f aca="false">COUNTIF(#REF!:#REF!,A410)*5</f>
        <v>#REF!</v>
      </c>
      <c r="G408" s="218"/>
      <c r="H408" s="219" t="e">
        <f aca="false">COUNTIF(#REF!:#REF!,G410)*1</f>
        <v>#REF!</v>
      </c>
      <c r="I408" s="219" t="e">
        <f aca="false">COUNTIF(#REF!:#REF!,G410)*2</f>
        <v>#REF!</v>
      </c>
      <c r="J408" s="219" t="e">
        <f aca="false">COUNTIF(#REF!:#REF!,G410)*3</f>
        <v>#REF!</v>
      </c>
      <c r="K408" s="219" t="e">
        <f aca="false">COUNTIF(#REF!:#REF!,G410)*4</f>
        <v>#REF!</v>
      </c>
      <c r="L408" s="219" t="e">
        <f aca="false">COUNTIF(#REF!:#REF!,G410)*5</f>
        <v>#REF!</v>
      </c>
    </row>
    <row r="409" customFormat="false" ht="12.75" hidden="true" customHeight="false" outlineLevel="0" collapsed="false">
      <c r="A409" s="218"/>
      <c r="B409" s="219" t="e">
        <f aca="false">COUNTIF(#REF!:#REF!,A410)*1</f>
        <v>#REF!</v>
      </c>
      <c r="C409" s="219" t="e">
        <f aca="false">COUNTIF(#REF!:#REF!,A410)*2</f>
        <v>#REF!</v>
      </c>
      <c r="D409" s="219" t="e">
        <f aca="false">COUNTIF(#REF!:#REF!,A410)*3</f>
        <v>#REF!</v>
      </c>
      <c r="E409" s="219" t="e">
        <f aca="false">COUNTIF(#REF!:#REF!,A410)*4</f>
        <v>#REF!</v>
      </c>
      <c r="F409" s="219" t="e">
        <f aca="false">COUNTIF(#REF!:#REF!,A410)*5</f>
        <v>#REF!</v>
      </c>
      <c r="G409" s="218"/>
      <c r="H409" s="219" t="e">
        <f aca="false">COUNTIF(#REF!:#REF!,G410)*1</f>
        <v>#REF!</v>
      </c>
      <c r="I409" s="219" t="e">
        <f aca="false">COUNTIF(#REF!:#REF!,G410)*2</f>
        <v>#REF!</v>
      </c>
      <c r="J409" s="219" t="e">
        <f aca="false">COUNTIF(#REF!:#REF!,G410)*3</f>
        <v>#REF!</v>
      </c>
      <c r="K409" s="219" t="e">
        <f aca="false">COUNTIF(#REF!:#REF!,G410)*4</f>
        <v>#REF!</v>
      </c>
      <c r="L409" s="219" t="e">
        <f aca="false">COUNTIF(#REF!:#REF!,G410)*5</f>
        <v>#REF!</v>
      </c>
    </row>
    <row r="410" customFormat="false" ht="12.75" hidden="false" customHeight="false" outlineLevel="0" collapsed="false">
      <c r="A410" s="218" t="s">
        <v>283</v>
      </c>
      <c r="B410" s="221" t="e">
        <f aca="false">SUM(B403:B409)</f>
        <v>#REF!</v>
      </c>
      <c r="C410" s="221" t="e">
        <f aca="false">SUM(C403:C409)</f>
        <v>#REF!</v>
      </c>
      <c r="D410" s="221" t="e">
        <f aca="false">SUM(D403:D409)</f>
        <v>#REF!</v>
      </c>
      <c r="E410" s="221" t="e">
        <f aca="false">SUM(E403:E409)</f>
        <v>#REF!</v>
      </c>
      <c r="F410" s="221" t="e">
        <f aca="false">SUM(F403:F409)</f>
        <v>#REF!</v>
      </c>
      <c r="G410" s="218" t="s">
        <v>284</v>
      </c>
      <c r="H410" s="221" t="e">
        <f aca="false">SUM(H403:H409)</f>
        <v>#REF!</v>
      </c>
      <c r="I410" s="221" t="e">
        <f aca="false">SUM(I403:I409)</f>
        <v>#REF!</v>
      </c>
      <c r="J410" s="221" t="e">
        <f aca="false">SUM(J403:J409)</f>
        <v>#REF!</v>
      </c>
      <c r="K410" s="221" t="e">
        <f aca="false">SUM(K403:K409)</f>
        <v>#REF!</v>
      </c>
      <c r="L410" s="221" t="e">
        <f aca="false">SUM(L403:L409)</f>
        <v>#REF!</v>
      </c>
    </row>
    <row r="411" customFormat="false" ht="12.75" hidden="true" customHeight="false" outlineLevel="0" collapsed="false">
      <c r="A411" s="218"/>
      <c r="B411" s="219" t="e">
        <f aca="false">COUNTIF(#REF!:#REF!,A418)*1</f>
        <v>#REF!</v>
      </c>
      <c r="C411" s="219" t="e">
        <f aca="false">COUNTIF(#REF!:#REF!,A418)*2</f>
        <v>#REF!</v>
      </c>
      <c r="D411" s="219" t="e">
        <f aca="false">COUNTIF(#REF!:#REF!,A418)*3</f>
        <v>#REF!</v>
      </c>
      <c r="E411" s="219" t="e">
        <f aca="false">COUNTIF(#REF!:#REF!,A418)*4</f>
        <v>#REF!</v>
      </c>
      <c r="F411" s="219" t="e">
        <f aca="false">COUNTIF(#REF!:#REF!,A418)*5</f>
        <v>#REF!</v>
      </c>
      <c r="G411" s="218"/>
      <c r="H411" s="219" t="e">
        <f aca="false">COUNTIF(#REF!:#REF!,G418)*1</f>
        <v>#REF!</v>
      </c>
      <c r="I411" s="219" t="e">
        <f aca="false">COUNTIF(#REF!:#REF!,G418)*2</f>
        <v>#REF!</v>
      </c>
      <c r="J411" s="219" t="e">
        <f aca="false">COUNTIF(#REF!:#REF!,G418)*3</f>
        <v>#REF!</v>
      </c>
      <c r="K411" s="219" t="e">
        <f aca="false">COUNTIF(#REF!:#REF!,G418)*4</f>
        <v>#REF!</v>
      </c>
      <c r="L411" s="219" t="e">
        <f aca="false">COUNTIF(#REF!:#REF!,G418)*5</f>
        <v>#REF!</v>
      </c>
    </row>
    <row r="412" customFormat="false" ht="12.75" hidden="true" customHeight="false" outlineLevel="0" collapsed="false">
      <c r="A412" s="218"/>
      <c r="B412" s="219" t="e">
        <f aca="false">COUNTIF(#REF!:#REF!,A418)*1</f>
        <v>#REF!</v>
      </c>
      <c r="C412" s="219" t="e">
        <f aca="false">COUNTIF(#REF!:#REF!,A418)*2</f>
        <v>#REF!</v>
      </c>
      <c r="D412" s="219" t="e">
        <f aca="false">COUNTIF(#REF!:#REF!,A418)*3</f>
        <v>#REF!</v>
      </c>
      <c r="E412" s="219" t="e">
        <f aca="false">COUNTIF(#REF!:#REF!,A418)*4</f>
        <v>#REF!</v>
      </c>
      <c r="F412" s="219" t="e">
        <f aca="false">COUNTIF(#REF!:#REF!,A418)*5</f>
        <v>#REF!</v>
      </c>
      <c r="G412" s="218"/>
      <c r="H412" s="219" t="e">
        <f aca="false">COUNTIF(#REF!:#REF!,G418)*1</f>
        <v>#REF!</v>
      </c>
      <c r="I412" s="219" t="e">
        <f aca="false">COUNTIF(#REF!:#REF!,G418)*2</f>
        <v>#REF!</v>
      </c>
      <c r="J412" s="219" t="e">
        <f aca="false">COUNTIF(#REF!:#REF!,G418)*3</f>
        <v>#REF!</v>
      </c>
      <c r="K412" s="219" t="e">
        <f aca="false">COUNTIF(#REF!:#REF!,G418)*4</f>
        <v>#REF!</v>
      </c>
      <c r="L412" s="219" t="e">
        <f aca="false">COUNTIF(#REF!:#REF!,G418)*5</f>
        <v>#REF!</v>
      </c>
    </row>
    <row r="413" customFormat="false" ht="12.75" hidden="true" customHeight="false" outlineLevel="0" collapsed="false">
      <c r="A413" s="218"/>
      <c r="B413" s="219" t="e">
        <f aca="false">COUNTIF(#REF!:#REF!,A418)*1</f>
        <v>#REF!</v>
      </c>
      <c r="C413" s="219" t="e">
        <f aca="false">COUNTIF(#REF!:#REF!,A418)*2</f>
        <v>#REF!</v>
      </c>
      <c r="D413" s="219" t="e">
        <f aca="false">COUNTIF(#REF!:#REF!,A418)*3</f>
        <v>#REF!</v>
      </c>
      <c r="E413" s="219" t="e">
        <f aca="false">COUNTIF(#REF!:#REF!,A418)*4</f>
        <v>#REF!</v>
      </c>
      <c r="F413" s="219" t="e">
        <f aca="false">COUNTIF(#REF!:#REF!,A418)*5</f>
        <v>#REF!</v>
      </c>
      <c r="G413" s="218"/>
      <c r="H413" s="219" t="e">
        <f aca="false">COUNTIF(#REF!:#REF!,G418)*1</f>
        <v>#REF!</v>
      </c>
      <c r="I413" s="219" t="e">
        <f aca="false">COUNTIF(#REF!:#REF!,G418)*2</f>
        <v>#REF!</v>
      </c>
      <c r="J413" s="219" t="e">
        <f aca="false">COUNTIF(#REF!:#REF!,G418)*3</f>
        <v>#REF!</v>
      </c>
      <c r="K413" s="219" t="e">
        <f aca="false">COUNTIF(#REF!:#REF!,G418)*4</f>
        <v>#REF!</v>
      </c>
      <c r="L413" s="219" t="e">
        <f aca="false">COUNTIF(#REF!:#REF!,G418)*5</f>
        <v>#REF!</v>
      </c>
    </row>
    <row r="414" customFormat="false" ht="12.75" hidden="true" customHeight="false" outlineLevel="0" collapsed="false">
      <c r="A414" s="218"/>
      <c r="B414" s="219" t="e">
        <f aca="false">COUNTIF(#REF!:#REF!,A418)*1</f>
        <v>#REF!</v>
      </c>
      <c r="C414" s="219" t="e">
        <f aca="false">COUNTIF(#REF!:#REF!,A418)*2</f>
        <v>#REF!</v>
      </c>
      <c r="D414" s="219" t="e">
        <f aca="false">COUNTIF(#REF!:#REF!,A418)*3</f>
        <v>#REF!</v>
      </c>
      <c r="E414" s="219" t="e">
        <f aca="false">COUNTIF(#REF!:#REF!,A418)*4</f>
        <v>#REF!</v>
      </c>
      <c r="F414" s="219" t="e">
        <f aca="false">COUNTIF(#REF!:#REF!,A418)*5</f>
        <v>#REF!</v>
      </c>
      <c r="G414" s="218"/>
      <c r="H414" s="219" t="e">
        <f aca="false">COUNTIF(#REF!:#REF!,G418)*1</f>
        <v>#REF!</v>
      </c>
      <c r="I414" s="219" t="e">
        <f aca="false">COUNTIF(#REF!:#REF!,G418)*2</f>
        <v>#REF!</v>
      </c>
      <c r="J414" s="219" t="e">
        <f aca="false">COUNTIF(#REF!:#REF!,G418)*3</f>
        <v>#REF!</v>
      </c>
      <c r="K414" s="219" t="e">
        <f aca="false">COUNTIF(#REF!:#REF!,G418)*4</f>
        <v>#REF!</v>
      </c>
      <c r="L414" s="219" t="e">
        <f aca="false">COUNTIF(#REF!:#REF!,G418)*5</f>
        <v>#REF!</v>
      </c>
    </row>
    <row r="415" customFormat="false" ht="12.75" hidden="true" customHeight="false" outlineLevel="0" collapsed="false">
      <c r="A415" s="218"/>
      <c r="B415" s="219" t="e">
        <f aca="false">COUNTIF(#REF!:#REF!,A418)*1</f>
        <v>#REF!</v>
      </c>
      <c r="C415" s="219" t="e">
        <f aca="false">COUNTIF(#REF!:#REF!,A418)*2</f>
        <v>#REF!</v>
      </c>
      <c r="D415" s="219" t="e">
        <f aca="false">COUNTIF(#REF!:#REF!,A418)*3</f>
        <v>#REF!</v>
      </c>
      <c r="E415" s="219" t="e">
        <f aca="false">COUNTIF(#REF!:#REF!,A418)*4</f>
        <v>#REF!</v>
      </c>
      <c r="F415" s="219" t="e">
        <f aca="false">COUNTIF(#REF!:#REF!,A418)*5</f>
        <v>#REF!</v>
      </c>
      <c r="G415" s="218"/>
      <c r="H415" s="219" t="e">
        <f aca="false">COUNTIF(#REF!:#REF!,G418)*1</f>
        <v>#REF!</v>
      </c>
      <c r="I415" s="219" t="e">
        <f aca="false">COUNTIF(#REF!:#REF!,G418)*2</f>
        <v>#REF!</v>
      </c>
      <c r="J415" s="219" t="e">
        <f aca="false">COUNTIF(#REF!:#REF!,G418)*3</f>
        <v>#REF!</v>
      </c>
      <c r="K415" s="219" t="e">
        <f aca="false">COUNTIF(#REF!:#REF!,G418)*4</f>
        <v>#REF!</v>
      </c>
      <c r="L415" s="219" t="e">
        <f aca="false">COUNTIF(#REF!:#REF!,G418)*5</f>
        <v>#REF!</v>
      </c>
    </row>
    <row r="416" customFormat="false" ht="12.75" hidden="true" customHeight="false" outlineLevel="0" collapsed="false">
      <c r="A416" s="218"/>
      <c r="B416" s="219" t="e">
        <f aca="false">COUNTIF(#REF!:#REF!,A418)*1</f>
        <v>#REF!</v>
      </c>
      <c r="C416" s="219" t="e">
        <f aca="false">COUNTIF(#REF!:#REF!,A418)*2</f>
        <v>#REF!</v>
      </c>
      <c r="D416" s="219" t="e">
        <f aca="false">COUNTIF(#REF!:#REF!,A418)*3</f>
        <v>#REF!</v>
      </c>
      <c r="E416" s="219" t="e">
        <f aca="false">COUNTIF(#REF!:#REF!,A418)*4</f>
        <v>#REF!</v>
      </c>
      <c r="F416" s="219" t="e">
        <f aca="false">COUNTIF(#REF!:#REF!,A418)*5</f>
        <v>#REF!</v>
      </c>
      <c r="G416" s="218"/>
      <c r="H416" s="219" t="e">
        <f aca="false">COUNTIF(#REF!:#REF!,G418)*1</f>
        <v>#REF!</v>
      </c>
      <c r="I416" s="219" t="e">
        <f aca="false">COUNTIF(#REF!:#REF!,G418)*2</f>
        <v>#REF!</v>
      </c>
      <c r="J416" s="219" t="e">
        <f aca="false">COUNTIF(#REF!:#REF!,G418)*3</f>
        <v>#REF!</v>
      </c>
      <c r="K416" s="219" t="e">
        <f aca="false">COUNTIF(#REF!:#REF!,G418)*4</f>
        <v>#REF!</v>
      </c>
      <c r="L416" s="219" t="e">
        <f aca="false">COUNTIF(#REF!:#REF!,G418)*5</f>
        <v>#REF!</v>
      </c>
    </row>
    <row r="417" customFormat="false" ht="12.75" hidden="true" customHeight="false" outlineLevel="0" collapsed="false">
      <c r="A417" s="218"/>
      <c r="B417" s="219" t="e">
        <f aca="false">COUNTIF(#REF!:#REF!,A418)*1</f>
        <v>#REF!</v>
      </c>
      <c r="C417" s="219" t="e">
        <f aca="false">COUNTIF(#REF!:#REF!,A418)*2</f>
        <v>#REF!</v>
      </c>
      <c r="D417" s="219" t="e">
        <f aca="false">COUNTIF(#REF!:#REF!,A418)*3</f>
        <v>#REF!</v>
      </c>
      <c r="E417" s="219" t="e">
        <f aca="false">COUNTIF(#REF!:#REF!,A418)*4</f>
        <v>#REF!</v>
      </c>
      <c r="F417" s="219" t="e">
        <f aca="false">COUNTIF(#REF!:#REF!,A418)*5</f>
        <v>#REF!</v>
      </c>
      <c r="G417" s="218"/>
      <c r="H417" s="219" t="e">
        <f aca="false">COUNTIF(#REF!:#REF!,G418)*1</f>
        <v>#REF!</v>
      </c>
      <c r="I417" s="219" t="e">
        <f aca="false">COUNTIF(#REF!:#REF!,G418)*2</f>
        <v>#REF!</v>
      </c>
      <c r="J417" s="219" t="e">
        <f aca="false">COUNTIF(#REF!:#REF!,G418)*3</f>
        <v>#REF!</v>
      </c>
      <c r="K417" s="219" t="e">
        <f aca="false">COUNTIF(#REF!:#REF!,G418)*4</f>
        <v>#REF!</v>
      </c>
      <c r="L417" s="219" t="e">
        <f aca="false">COUNTIF(#REF!:#REF!,G418)*5</f>
        <v>#REF!</v>
      </c>
    </row>
    <row r="418" customFormat="false" ht="12.75" hidden="false" customHeight="false" outlineLevel="0" collapsed="false">
      <c r="A418" s="218" t="s">
        <v>283</v>
      </c>
      <c r="B418" s="221" t="e">
        <f aca="false">SUM(B411:B417)</f>
        <v>#REF!</v>
      </c>
      <c r="C418" s="221" t="e">
        <f aca="false">SUM(C411:C417)</f>
        <v>#REF!</v>
      </c>
      <c r="D418" s="221" t="e">
        <f aca="false">SUM(D411:D417)</f>
        <v>#REF!</v>
      </c>
      <c r="E418" s="221" t="e">
        <f aca="false">SUM(E411:E417)</f>
        <v>#REF!</v>
      </c>
      <c r="F418" s="221" t="e">
        <f aca="false">SUM(F411:F417)</f>
        <v>#REF!</v>
      </c>
      <c r="G418" s="218" t="s">
        <v>285</v>
      </c>
      <c r="H418" s="221" t="e">
        <f aca="false">SUM(H411:H417)</f>
        <v>#REF!</v>
      </c>
      <c r="I418" s="221" t="e">
        <f aca="false">SUM(I411:I417)</f>
        <v>#REF!</v>
      </c>
      <c r="J418" s="221" t="e">
        <f aca="false">SUM(J411:J417)</f>
        <v>#REF!</v>
      </c>
      <c r="K418" s="221" t="e">
        <f aca="false">SUM(K411:K417)</f>
        <v>#REF!</v>
      </c>
      <c r="L418" s="221" t="e">
        <f aca="false">SUM(L411:L417)</f>
        <v>#REF!</v>
      </c>
    </row>
    <row r="419" customFormat="false" ht="12.75" hidden="true" customHeight="false" outlineLevel="0" collapsed="false">
      <c r="A419" s="218"/>
      <c r="B419" s="219" t="e">
        <f aca="false">COUNTIF(#REF!:#REF!,A426)*1</f>
        <v>#REF!</v>
      </c>
      <c r="C419" s="219" t="e">
        <f aca="false">COUNTIF(#REF!:#REF!,A426)*2</f>
        <v>#REF!</v>
      </c>
      <c r="D419" s="219" t="e">
        <f aca="false">COUNTIF(#REF!:#REF!,A426)*3</f>
        <v>#REF!</v>
      </c>
      <c r="E419" s="219" t="e">
        <f aca="false">COUNTIF(#REF!:#REF!,A426)*4</f>
        <v>#REF!</v>
      </c>
      <c r="F419" s="219" t="e">
        <f aca="false">COUNTIF(#REF!:#REF!,A426)*5</f>
        <v>#REF!</v>
      </c>
      <c r="G419" s="218"/>
      <c r="H419" s="219" t="e">
        <f aca="false">COUNTIF(#REF!:#REF!,G426)*1</f>
        <v>#REF!</v>
      </c>
      <c r="I419" s="219" t="e">
        <f aca="false">COUNTIF(#REF!:#REF!,G426)*2</f>
        <v>#REF!</v>
      </c>
      <c r="J419" s="219" t="e">
        <f aca="false">COUNTIF(#REF!:#REF!,G426)*3</f>
        <v>#REF!</v>
      </c>
      <c r="K419" s="219" t="e">
        <f aca="false">COUNTIF(#REF!:#REF!,G426)*4</f>
        <v>#REF!</v>
      </c>
      <c r="L419" s="219" t="e">
        <f aca="false">COUNTIF(#REF!:#REF!,G426)*5</f>
        <v>#REF!</v>
      </c>
    </row>
    <row r="420" customFormat="false" ht="12.75" hidden="true" customHeight="false" outlineLevel="0" collapsed="false">
      <c r="A420" s="218"/>
      <c r="B420" s="219" t="e">
        <f aca="false">COUNTIF(#REF!:#REF!,A426)*1</f>
        <v>#REF!</v>
      </c>
      <c r="C420" s="219" t="e">
        <f aca="false">COUNTIF(#REF!:#REF!,A426)*2</f>
        <v>#REF!</v>
      </c>
      <c r="D420" s="219" t="e">
        <f aca="false">COUNTIF(#REF!:#REF!,A426)*3</f>
        <v>#REF!</v>
      </c>
      <c r="E420" s="219" t="e">
        <f aca="false">COUNTIF(#REF!:#REF!,A426)*4</f>
        <v>#REF!</v>
      </c>
      <c r="F420" s="219" t="e">
        <f aca="false">COUNTIF(#REF!:#REF!,A426)*5</f>
        <v>#REF!</v>
      </c>
      <c r="G420" s="218"/>
      <c r="H420" s="219" t="e">
        <f aca="false">COUNTIF(#REF!:#REF!,G426)*1</f>
        <v>#REF!</v>
      </c>
      <c r="I420" s="219" t="e">
        <f aca="false">COUNTIF(#REF!:#REF!,G426)*2</f>
        <v>#REF!</v>
      </c>
      <c r="J420" s="219" t="e">
        <f aca="false">COUNTIF(#REF!:#REF!,G426)*3</f>
        <v>#REF!</v>
      </c>
      <c r="K420" s="219" t="e">
        <f aca="false">COUNTIF(#REF!:#REF!,G426)*4</f>
        <v>#REF!</v>
      </c>
      <c r="L420" s="219" t="e">
        <f aca="false">COUNTIF(#REF!:#REF!,G426)*5</f>
        <v>#REF!</v>
      </c>
    </row>
    <row r="421" customFormat="false" ht="12.75" hidden="true" customHeight="false" outlineLevel="0" collapsed="false">
      <c r="A421" s="218"/>
      <c r="B421" s="219" t="e">
        <f aca="false">COUNTIF(#REF!:#REF!,A426)*1</f>
        <v>#REF!</v>
      </c>
      <c r="C421" s="219" t="e">
        <f aca="false">COUNTIF(#REF!:#REF!,A426)*2</f>
        <v>#REF!</v>
      </c>
      <c r="D421" s="219" t="e">
        <f aca="false">COUNTIF(#REF!:#REF!,A426)*3</f>
        <v>#REF!</v>
      </c>
      <c r="E421" s="219" t="e">
        <f aca="false">COUNTIF(#REF!:#REF!,A426)*4</f>
        <v>#REF!</v>
      </c>
      <c r="F421" s="219" t="e">
        <f aca="false">COUNTIF(#REF!:#REF!,A426)*5</f>
        <v>#REF!</v>
      </c>
      <c r="G421" s="218"/>
      <c r="H421" s="219" t="e">
        <f aca="false">COUNTIF(#REF!:#REF!,G426)*1</f>
        <v>#REF!</v>
      </c>
      <c r="I421" s="219" t="e">
        <f aca="false">COUNTIF(#REF!:#REF!,G426)*2</f>
        <v>#REF!</v>
      </c>
      <c r="J421" s="219" t="e">
        <f aca="false">COUNTIF(#REF!:#REF!,G426)*3</f>
        <v>#REF!</v>
      </c>
      <c r="K421" s="219" t="e">
        <f aca="false">COUNTIF(#REF!:#REF!,G426)*4</f>
        <v>#REF!</v>
      </c>
      <c r="L421" s="219" t="e">
        <f aca="false">COUNTIF(#REF!:#REF!,G426)*5</f>
        <v>#REF!</v>
      </c>
    </row>
    <row r="422" customFormat="false" ht="12.75" hidden="true" customHeight="false" outlineLevel="0" collapsed="false">
      <c r="A422" s="218"/>
      <c r="B422" s="219" t="e">
        <f aca="false">COUNTIF(#REF!:#REF!,A426)*1</f>
        <v>#REF!</v>
      </c>
      <c r="C422" s="219" t="e">
        <f aca="false">COUNTIF(#REF!:#REF!,A426)*2</f>
        <v>#REF!</v>
      </c>
      <c r="D422" s="219" t="e">
        <f aca="false">COUNTIF(#REF!:#REF!,A426)*3</f>
        <v>#REF!</v>
      </c>
      <c r="E422" s="219" t="e">
        <f aca="false">COUNTIF(#REF!:#REF!,A426)*4</f>
        <v>#REF!</v>
      </c>
      <c r="F422" s="219" t="e">
        <f aca="false">COUNTIF(#REF!:#REF!,A426)*5</f>
        <v>#REF!</v>
      </c>
      <c r="G422" s="218"/>
      <c r="H422" s="219" t="e">
        <f aca="false">COUNTIF(#REF!:#REF!,G426)*1</f>
        <v>#REF!</v>
      </c>
      <c r="I422" s="219" t="e">
        <f aca="false">COUNTIF(#REF!:#REF!,G426)*2</f>
        <v>#REF!</v>
      </c>
      <c r="J422" s="219" t="e">
        <f aca="false">COUNTIF(#REF!:#REF!,G426)*3</f>
        <v>#REF!</v>
      </c>
      <c r="K422" s="219" t="e">
        <f aca="false">COUNTIF(#REF!:#REF!,G426)*4</f>
        <v>#REF!</v>
      </c>
      <c r="L422" s="219" t="e">
        <f aca="false">COUNTIF(#REF!:#REF!,G426)*5</f>
        <v>#REF!</v>
      </c>
    </row>
    <row r="423" customFormat="false" ht="12.75" hidden="true" customHeight="false" outlineLevel="0" collapsed="false">
      <c r="A423" s="218"/>
      <c r="B423" s="219" t="e">
        <f aca="false">COUNTIF(#REF!:#REF!,A426)*1</f>
        <v>#REF!</v>
      </c>
      <c r="C423" s="219" t="e">
        <f aca="false">COUNTIF(#REF!:#REF!,A426)*2</f>
        <v>#REF!</v>
      </c>
      <c r="D423" s="219" t="e">
        <f aca="false">COUNTIF(#REF!:#REF!,A426)*3</f>
        <v>#REF!</v>
      </c>
      <c r="E423" s="219" t="e">
        <f aca="false">COUNTIF(#REF!:#REF!,A426)*4</f>
        <v>#REF!</v>
      </c>
      <c r="F423" s="219" t="e">
        <f aca="false">COUNTIF(#REF!:#REF!,A426)*5</f>
        <v>#REF!</v>
      </c>
      <c r="G423" s="218"/>
      <c r="H423" s="219" t="e">
        <f aca="false">COUNTIF(#REF!:#REF!,G426)*1</f>
        <v>#REF!</v>
      </c>
      <c r="I423" s="219" t="e">
        <f aca="false">COUNTIF(#REF!:#REF!,G426)*2</f>
        <v>#REF!</v>
      </c>
      <c r="J423" s="219" t="e">
        <f aca="false">COUNTIF(#REF!:#REF!,G426)*3</f>
        <v>#REF!</v>
      </c>
      <c r="K423" s="219" t="e">
        <f aca="false">COUNTIF(#REF!:#REF!,G426)*4</f>
        <v>#REF!</v>
      </c>
      <c r="L423" s="219" t="e">
        <f aca="false">COUNTIF(#REF!:#REF!,G426)*5</f>
        <v>#REF!</v>
      </c>
    </row>
    <row r="424" customFormat="false" ht="12.75" hidden="true" customHeight="false" outlineLevel="0" collapsed="false">
      <c r="A424" s="218"/>
      <c r="B424" s="219" t="e">
        <f aca="false">COUNTIF(#REF!:#REF!,A426)*1</f>
        <v>#REF!</v>
      </c>
      <c r="C424" s="219" t="e">
        <f aca="false">COUNTIF(#REF!:#REF!,A426)*2</f>
        <v>#REF!</v>
      </c>
      <c r="D424" s="219" t="e">
        <f aca="false">COUNTIF(#REF!:#REF!,A426)*3</f>
        <v>#REF!</v>
      </c>
      <c r="E424" s="219" t="e">
        <f aca="false">COUNTIF(#REF!:#REF!,A426)*4</f>
        <v>#REF!</v>
      </c>
      <c r="F424" s="219" t="e">
        <f aca="false">COUNTIF(#REF!:#REF!,A426)*5</f>
        <v>#REF!</v>
      </c>
      <c r="G424" s="218"/>
      <c r="H424" s="219" t="e">
        <f aca="false">COUNTIF(#REF!:#REF!,G426)*1</f>
        <v>#REF!</v>
      </c>
      <c r="I424" s="219" t="e">
        <f aca="false">COUNTIF(#REF!:#REF!,G426)*2</f>
        <v>#REF!</v>
      </c>
      <c r="J424" s="219" t="e">
        <f aca="false">COUNTIF(#REF!:#REF!,G426)*3</f>
        <v>#REF!</v>
      </c>
      <c r="K424" s="219" t="e">
        <f aca="false">COUNTIF(#REF!:#REF!,G426)*4</f>
        <v>#REF!</v>
      </c>
      <c r="L424" s="219" t="e">
        <f aca="false">COUNTIF(#REF!:#REF!,G426)*5</f>
        <v>#REF!</v>
      </c>
    </row>
    <row r="425" customFormat="false" ht="12.75" hidden="true" customHeight="false" outlineLevel="0" collapsed="false">
      <c r="A425" s="218"/>
      <c r="B425" s="219" t="e">
        <f aca="false">COUNTIF(#REF!:#REF!,A426)*1</f>
        <v>#REF!</v>
      </c>
      <c r="C425" s="219" t="e">
        <f aca="false">COUNTIF(#REF!:#REF!,A426)*2</f>
        <v>#REF!</v>
      </c>
      <c r="D425" s="219" t="e">
        <f aca="false">COUNTIF(#REF!:#REF!,A426)*3</f>
        <v>#REF!</v>
      </c>
      <c r="E425" s="219" t="e">
        <f aca="false">COUNTIF(#REF!:#REF!,A426)*4</f>
        <v>#REF!</v>
      </c>
      <c r="F425" s="219" t="e">
        <f aca="false">COUNTIF(#REF!:#REF!,A426)*5</f>
        <v>#REF!</v>
      </c>
      <c r="G425" s="218"/>
      <c r="H425" s="219" t="e">
        <f aca="false">COUNTIF(#REF!:#REF!,G426)*1</f>
        <v>#REF!</v>
      </c>
      <c r="I425" s="219" t="e">
        <f aca="false">COUNTIF(#REF!:#REF!,G426)*2</f>
        <v>#REF!</v>
      </c>
      <c r="J425" s="219" t="e">
        <f aca="false">COUNTIF(#REF!:#REF!,G426)*3</f>
        <v>#REF!</v>
      </c>
      <c r="K425" s="219" t="e">
        <f aca="false">COUNTIF(#REF!:#REF!,G426)*4</f>
        <v>#REF!</v>
      </c>
      <c r="L425" s="219" t="e">
        <f aca="false">COUNTIF(#REF!:#REF!,G426)*5</f>
        <v>#REF!</v>
      </c>
    </row>
    <row r="426" customFormat="false" ht="12.75" hidden="false" customHeight="false" outlineLevel="0" collapsed="false">
      <c r="A426" s="218" t="s">
        <v>283</v>
      </c>
      <c r="B426" s="221" t="e">
        <f aca="false">SUM(B419:B425)</f>
        <v>#REF!</v>
      </c>
      <c r="C426" s="221" t="e">
        <f aca="false">SUM(C419:C425)</f>
        <v>#REF!</v>
      </c>
      <c r="D426" s="221" t="e">
        <f aca="false">SUM(D419:D425)</f>
        <v>#REF!</v>
      </c>
      <c r="E426" s="221" t="e">
        <f aca="false">SUM(E419:E425)</f>
        <v>#REF!</v>
      </c>
      <c r="F426" s="221" t="e">
        <f aca="false">SUM(F419:F425)</f>
        <v>#REF!</v>
      </c>
      <c r="G426" s="218" t="s">
        <v>286</v>
      </c>
      <c r="H426" s="221" t="e">
        <f aca="false">SUM(H419:H425)</f>
        <v>#REF!</v>
      </c>
      <c r="I426" s="221" t="e">
        <f aca="false">SUM(I419:I425)</f>
        <v>#REF!</v>
      </c>
      <c r="J426" s="221" t="e">
        <f aca="false">SUM(J419:J425)</f>
        <v>#REF!</v>
      </c>
      <c r="K426" s="221" t="e">
        <f aca="false">SUM(K419:K425)</f>
        <v>#REF!</v>
      </c>
      <c r="L426" s="221" t="e">
        <f aca="false">SUM(L419:L425)</f>
        <v>#REF!</v>
      </c>
    </row>
    <row r="427" customFormat="false" ht="12.75" hidden="true" customHeight="false" outlineLevel="0" collapsed="false">
      <c r="A427" s="218"/>
      <c r="B427" s="219" t="e">
        <f aca="false">COUNTIF(#REF!:#REF!,A434)*1</f>
        <v>#REF!</v>
      </c>
      <c r="C427" s="219" t="e">
        <f aca="false">COUNTIF(#REF!:#REF!,A434)*2</f>
        <v>#REF!</v>
      </c>
      <c r="D427" s="219" t="e">
        <f aca="false">COUNTIF(#REF!:#REF!,A434)*3</f>
        <v>#REF!</v>
      </c>
      <c r="E427" s="219" t="e">
        <f aca="false">COUNTIF(#REF!:#REF!,A434)*4</f>
        <v>#REF!</v>
      </c>
      <c r="F427" s="219" t="e">
        <f aca="false">COUNTIF(#REF!:#REF!,A434)*5</f>
        <v>#REF!</v>
      </c>
      <c r="G427" s="218"/>
      <c r="H427" s="219" t="e">
        <f aca="false">COUNTIF(#REF!:#REF!,G434)*1</f>
        <v>#REF!</v>
      </c>
      <c r="I427" s="219" t="e">
        <f aca="false">COUNTIF(#REF!:#REF!,G434)*2</f>
        <v>#REF!</v>
      </c>
      <c r="J427" s="219" t="e">
        <f aca="false">COUNTIF(#REF!:#REF!,G434)*3</f>
        <v>#REF!</v>
      </c>
      <c r="K427" s="219" t="e">
        <f aca="false">COUNTIF(#REF!:#REF!,G434)*4</f>
        <v>#REF!</v>
      </c>
      <c r="L427" s="219" t="e">
        <f aca="false">COUNTIF(#REF!:#REF!,G434)*5</f>
        <v>#REF!</v>
      </c>
    </row>
    <row r="428" customFormat="false" ht="12.75" hidden="true" customHeight="false" outlineLevel="0" collapsed="false">
      <c r="A428" s="218"/>
      <c r="B428" s="219" t="e">
        <f aca="false">COUNTIF(#REF!:#REF!,A434)*1</f>
        <v>#REF!</v>
      </c>
      <c r="C428" s="219" t="e">
        <f aca="false">COUNTIF(#REF!:#REF!,A434)*2</f>
        <v>#REF!</v>
      </c>
      <c r="D428" s="219" t="e">
        <f aca="false">COUNTIF(#REF!:#REF!,A434)*3</f>
        <v>#REF!</v>
      </c>
      <c r="E428" s="219" t="e">
        <f aca="false">COUNTIF(#REF!:#REF!,A434)*4</f>
        <v>#REF!</v>
      </c>
      <c r="F428" s="219" t="e">
        <f aca="false">COUNTIF(#REF!:#REF!,A434)*5</f>
        <v>#REF!</v>
      </c>
      <c r="G428" s="218"/>
      <c r="H428" s="219" t="e">
        <f aca="false">COUNTIF(#REF!:#REF!,G434)*1</f>
        <v>#REF!</v>
      </c>
      <c r="I428" s="219" t="e">
        <f aca="false">COUNTIF(#REF!:#REF!,G434)*2</f>
        <v>#REF!</v>
      </c>
      <c r="J428" s="219" t="e">
        <f aca="false">COUNTIF(#REF!:#REF!,G434)*3</f>
        <v>#REF!</v>
      </c>
      <c r="K428" s="219" t="e">
        <f aca="false">COUNTIF(#REF!:#REF!,G434)*4</f>
        <v>#REF!</v>
      </c>
      <c r="L428" s="219" t="e">
        <f aca="false">COUNTIF(#REF!:#REF!,G434)*5</f>
        <v>#REF!</v>
      </c>
    </row>
    <row r="429" customFormat="false" ht="12.75" hidden="true" customHeight="false" outlineLevel="0" collapsed="false">
      <c r="A429" s="218"/>
      <c r="B429" s="219" t="e">
        <f aca="false">COUNTIF(#REF!:#REF!,A434)*1</f>
        <v>#REF!</v>
      </c>
      <c r="C429" s="219" t="e">
        <f aca="false">COUNTIF(#REF!:#REF!,A434)*2</f>
        <v>#REF!</v>
      </c>
      <c r="D429" s="219" t="e">
        <f aca="false">COUNTIF(#REF!:#REF!,A434)*3</f>
        <v>#REF!</v>
      </c>
      <c r="E429" s="219" t="e">
        <f aca="false">COUNTIF(#REF!:#REF!,A434)*4</f>
        <v>#REF!</v>
      </c>
      <c r="F429" s="219" t="e">
        <f aca="false">COUNTIF(#REF!:#REF!,A434)*5</f>
        <v>#REF!</v>
      </c>
      <c r="G429" s="218"/>
      <c r="H429" s="219" t="e">
        <f aca="false">COUNTIF(#REF!:#REF!,G434)*1</f>
        <v>#REF!</v>
      </c>
      <c r="I429" s="219" t="e">
        <f aca="false">COUNTIF(#REF!:#REF!,G434)*2</f>
        <v>#REF!</v>
      </c>
      <c r="J429" s="219" t="e">
        <f aca="false">COUNTIF(#REF!:#REF!,G434)*3</f>
        <v>#REF!</v>
      </c>
      <c r="K429" s="219" t="e">
        <f aca="false">COUNTIF(#REF!:#REF!,G434)*4</f>
        <v>#REF!</v>
      </c>
      <c r="L429" s="219" t="e">
        <f aca="false">COUNTIF(#REF!:#REF!,G434)*5</f>
        <v>#REF!</v>
      </c>
    </row>
    <row r="430" customFormat="false" ht="12.75" hidden="true" customHeight="false" outlineLevel="0" collapsed="false">
      <c r="A430" s="218"/>
      <c r="B430" s="219" t="e">
        <f aca="false">COUNTIF(#REF!:#REF!,A434)*1</f>
        <v>#REF!</v>
      </c>
      <c r="C430" s="219" t="e">
        <f aca="false">COUNTIF(#REF!:#REF!,A434)*2</f>
        <v>#REF!</v>
      </c>
      <c r="D430" s="219" t="e">
        <f aca="false">COUNTIF(#REF!:#REF!,A434)*3</f>
        <v>#REF!</v>
      </c>
      <c r="E430" s="219" t="e">
        <f aca="false">COUNTIF(#REF!:#REF!,A434)*4</f>
        <v>#REF!</v>
      </c>
      <c r="F430" s="219" t="e">
        <f aca="false">COUNTIF(#REF!:#REF!,A434)*5</f>
        <v>#REF!</v>
      </c>
      <c r="G430" s="218"/>
      <c r="H430" s="219" t="e">
        <f aca="false">COUNTIF(#REF!:#REF!,G434)*1</f>
        <v>#REF!</v>
      </c>
      <c r="I430" s="219" t="e">
        <f aca="false">COUNTIF(#REF!:#REF!,G434)*2</f>
        <v>#REF!</v>
      </c>
      <c r="J430" s="219" t="e">
        <f aca="false">COUNTIF(#REF!:#REF!,G434)*3</f>
        <v>#REF!</v>
      </c>
      <c r="K430" s="219" t="e">
        <f aca="false">COUNTIF(#REF!:#REF!,G434)*4</f>
        <v>#REF!</v>
      </c>
      <c r="L430" s="219" t="e">
        <f aca="false">COUNTIF(#REF!:#REF!,G434)*5</f>
        <v>#REF!</v>
      </c>
    </row>
    <row r="431" customFormat="false" ht="12.75" hidden="true" customHeight="false" outlineLevel="0" collapsed="false">
      <c r="A431" s="218"/>
      <c r="B431" s="219" t="e">
        <f aca="false">COUNTIF(#REF!:#REF!,A434)*1</f>
        <v>#REF!</v>
      </c>
      <c r="C431" s="219" t="e">
        <f aca="false">COUNTIF(#REF!:#REF!,A434)*2</f>
        <v>#REF!</v>
      </c>
      <c r="D431" s="219" t="e">
        <f aca="false">COUNTIF(#REF!:#REF!,A434)*3</f>
        <v>#REF!</v>
      </c>
      <c r="E431" s="219" t="e">
        <f aca="false">COUNTIF(#REF!:#REF!,A434)*4</f>
        <v>#REF!</v>
      </c>
      <c r="F431" s="219" t="e">
        <f aca="false">COUNTIF(#REF!:#REF!,A434)*5</f>
        <v>#REF!</v>
      </c>
      <c r="G431" s="218"/>
      <c r="H431" s="219" t="e">
        <f aca="false">COUNTIF(#REF!:#REF!,G434)*1</f>
        <v>#REF!</v>
      </c>
      <c r="I431" s="219" t="e">
        <f aca="false">COUNTIF(#REF!:#REF!,G434)*2</f>
        <v>#REF!</v>
      </c>
      <c r="J431" s="219" t="e">
        <f aca="false">COUNTIF(#REF!:#REF!,G434)*3</f>
        <v>#REF!</v>
      </c>
      <c r="K431" s="219" t="e">
        <f aca="false">COUNTIF(#REF!:#REF!,G434)*4</f>
        <v>#REF!</v>
      </c>
      <c r="L431" s="219" t="e">
        <f aca="false">COUNTIF(#REF!:#REF!,G434)*5</f>
        <v>#REF!</v>
      </c>
    </row>
    <row r="432" customFormat="false" ht="12.75" hidden="true" customHeight="false" outlineLevel="0" collapsed="false">
      <c r="A432" s="218"/>
      <c r="B432" s="219" t="e">
        <f aca="false">COUNTIF(#REF!:#REF!,A434)*1</f>
        <v>#REF!</v>
      </c>
      <c r="C432" s="219" t="e">
        <f aca="false">COUNTIF(#REF!:#REF!,A434)*2</f>
        <v>#REF!</v>
      </c>
      <c r="D432" s="219" t="e">
        <f aca="false">COUNTIF(#REF!:#REF!,A434)*3</f>
        <v>#REF!</v>
      </c>
      <c r="E432" s="219" t="e">
        <f aca="false">COUNTIF(#REF!:#REF!,A434)*4</f>
        <v>#REF!</v>
      </c>
      <c r="F432" s="219" t="e">
        <f aca="false">COUNTIF(#REF!:#REF!,A434)*5</f>
        <v>#REF!</v>
      </c>
      <c r="G432" s="218"/>
      <c r="H432" s="219" t="e">
        <f aca="false">COUNTIF(#REF!:#REF!,G434)*1</f>
        <v>#REF!</v>
      </c>
      <c r="I432" s="219" t="e">
        <f aca="false">COUNTIF(#REF!:#REF!,G434)*2</f>
        <v>#REF!</v>
      </c>
      <c r="J432" s="219" t="e">
        <f aca="false">COUNTIF(#REF!:#REF!,G434)*3</f>
        <v>#REF!</v>
      </c>
      <c r="K432" s="219" t="e">
        <f aca="false">COUNTIF(#REF!:#REF!,G434)*4</f>
        <v>#REF!</v>
      </c>
      <c r="L432" s="219" t="e">
        <f aca="false">COUNTIF(#REF!:#REF!,G434)*5</f>
        <v>#REF!</v>
      </c>
    </row>
    <row r="433" customFormat="false" ht="12.75" hidden="true" customHeight="false" outlineLevel="0" collapsed="false">
      <c r="A433" s="218"/>
      <c r="B433" s="219" t="e">
        <f aca="false">COUNTIF(#REF!:#REF!,A434)*1</f>
        <v>#REF!</v>
      </c>
      <c r="C433" s="219" t="e">
        <f aca="false">COUNTIF(#REF!:#REF!,A434)*2</f>
        <v>#REF!</v>
      </c>
      <c r="D433" s="219" t="e">
        <f aca="false">COUNTIF(#REF!:#REF!,A434)*3</f>
        <v>#REF!</v>
      </c>
      <c r="E433" s="219" t="e">
        <f aca="false">COUNTIF(#REF!:#REF!,A434)*4</f>
        <v>#REF!</v>
      </c>
      <c r="F433" s="219" t="e">
        <f aca="false">COUNTIF(#REF!:#REF!,A434)*5</f>
        <v>#REF!</v>
      </c>
      <c r="G433" s="218"/>
      <c r="H433" s="219" t="e">
        <f aca="false">COUNTIF(#REF!:#REF!,G434)*1</f>
        <v>#REF!</v>
      </c>
      <c r="I433" s="219" t="e">
        <f aca="false">COUNTIF(#REF!:#REF!,G434)*2</f>
        <v>#REF!</v>
      </c>
      <c r="J433" s="219" t="e">
        <f aca="false">COUNTIF(#REF!:#REF!,G434)*3</f>
        <v>#REF!</v>
      </c>
      <c r="K433" s="219" t="e">
        <f aca="false">COUNTIF(#REF!:#REF!,G434)*4</f>
        <v>#REF!</v>
      </c>
      <c r="L433" s="219" t="e">
        <f aca="false">COUNTIF(#REF!:#REF!,G434)*5</f>
        <v>#REF!</v>
      </c>
    </row>
    <row r="434" customFormat="false" ht="12.75" hidden="false" customHeight="false" outlineLevel="0" collapsed="false">
      <c r="A434" s="218" t="s">
        <v>283</v>
      </c>
      <c r="B434" s="221" t="e">
        <f aca="false">SUM(B427:B433)</f>
        <v>#REF!</v>
      </c>
      <c r="C434" s="221" t="e">
        <f aca="false">SUM(C427:C433)</f>
        <v>#REF!</v>
      </c>
      <c r="D434" s="221" t="e">
        <f aca="false">SUM(D427:D433)</f>
        <v>#REF!</v>
      </c>
      <c r="E434" s="221" t="e">
        <f aca="false">SUM(E427:E433)</f>
        <v>#REF!</v>
      </c>
      <c r="F434" s="221" t="e">
        <f aca="false">SUM(F427:F433)</f>
        <v>#REF!</v>
      </c>
      <c r="G434" s="218" t="s">
        <v>283</v>
      </c>
      <c r="H434" s="221" t="e">
        <f aca="false">SUM(H427:H433)</f>
        <v>#REF!</v>
      </c>
      <c r="I434" s="221" t="e">
        <f aca="false">SUM(I427:I433)</f>
        <v>#REF!</v>
      </c>
      <c r="J434" s="221" t="e">
        <f aca="false">SUM(J427:J433)</f>
        <v>#REF!</v>
      </c>
      <c r="K434" s="221" t="e">
        <f aca="false">SUM(K427:K433)</f>
        <v>#REF!</v>
      </c>
      <c r="L434" s="221" t="e">
        <f aca="false">SUM(L427:L433)</f>
        <v>#REF!</v>
      </c>
    </row>
    <row r="435" customFormat="false" ht="12.75" hidden="false" customHeight="false" outlineLevel="0" collapsed="false">
      <c r="B435" s="222"/>
      <c r="C435" s="222"/>
      <c r="D435" s="222"/>
      <c r="E435" s="222"/>
      <c r="F435" s="222"/>
    </row>
    <row r="436" customFormat="false" ht="12.75" hidden="false" customHeight="false" outlineLevel="0" collapsed="false">
      <c r="B436" s="222"/>
      <c r="C436" s="222"/>
      <c r="D436" s="222"/>
      <c r="E436" s="222"/>
      <c r="F436" s="222"/>
    </row>
    <row r="437" customFormat="false" ht="12.75" hidden="false" customHeight="false" outlineLevel="0" collapsed="false">
      <c r="B437" s="222"/>
      <c r="C437" s="222"/>
      <c r="D437" s="222"/>
      <c r="E437" s="222"/>
      <c r="F437" s="222"/>
    </row>
    <row r="438" customFormat="false" ht="12.75" hidden="false" customHeight="false" outlineLevel="0" collapsed="false">
      <c r="B438" s="222"/>
      <c r="C438" s="222"/>
      <c r="D438" s="222"/>
      <c r="E438" s="222"/>
      <c r="F438" s="222"/>
    </row>
    <row r="439" customFormat="false" ht="12.75" hidden="false" customHeight="false" outlineLevel="0" collapsed="false">
      <c r="B439" s="222"/>
      <c r="C439" s="222"/>
      <c r="D439" s="222"/>
      <c r="E439" s="222"/>
      <c r="F439" s="222"/>
    </row>
    <row r="440" customFormat="false" ht="12.75" hidden="false" customHeight="false" outlineLevel="0" collapsed="false">
      <c r="B440" s="222"/>
      <c r="C440" s="222"/>
      <c r="D440" s="222"/>
      <c r="E440" s="222"/>
      <c r="F440" s="222"/>
    </row>
    <row r="441" customFormat="false" ht="12.75" hidden="false" customHeight="false" outlineLevel="0" collapsed="false">
      <c r="B441" s="222"/>
      <c r="C441" s="222"/>
      <c r="D441" s="222"/>
      <c r="E441" s="222"/>
      <c r="F441" s="222"/>
    </row>
    <row r="442" customFormat="false" ht="12.75" hidden="false" customHeight="false" outlineLevel="0" collapsed="false">
      <c r="B442" s="222"/>
      <c r="C442" s="222"/>
      <c r="D442" s="222"/>
      <c r="E442" s="222"/>
      <c r="F442" s="222"/>
    </row>
    <row r="443" customFormat="false" ht="12.75" hidden="false" customHeight="false" outlineLevel="0" collapsed="false">
      <c r="B443" s="222"/>
      <c r="C443" s="222"/>
      <c r="D443" s="222"/>
      <c r="E443" s="222"/>
      <c r="F443" s="222"/>
    </row>
    <row r="444" customFormat="false" ht="12.75" hidden="false" customHeight="false" outlineLevel="0" collapsed="false">
      <c r="B444" s="222"/>
      <c r="C444" s="222"/>
      <c r="D444" s="222"/>
      <c r="E444" s="222"/>
      <c r="F444" s="222"/>
    </row>
    <row r="445" customFormat="false" ht="12.75" hidden="false" customHeight="false" outlineLevel="0" collapsed="false">
      <c r="B445" s="222"/>
      <c r="C445" s="222"/>
      <c r="D445" s="222"/>
      <c r="E445" s="222"/>
      <c r="F445" s="222"/>
    </row>
    <row r="446" customFormat="false" ht="12.75" hidden="false" customHeight="false" outlineLevel="0" collapsed="false">
      <c r="B446" s="222"/>
      <c r="C446" s="222"/>
      <c r="D446" s="222"/>
      <c r="E446" s="222"/>
      <c r="F446" s="222"/>
    </row>
    <row r="447" customFormat="false" ht="12.75" hidden="false" customHeight="false" outlineLevel="0" collapsed="false">
      <c r="B447" s="222"/>
      <c r="C447" s="222"/>
      <c r="D447" s="222"/>
      <c r="E447" s="222"/>
      <c r="F447" s="222"/>
    </row>
    <row r="448" customFormat="false" ht="12.75" hidden="false" customHeight="false" outlineLevel="0" collapsed="false">
      <c r="B448" s="222"/>
      <c r="C448" s="222"/>
      <c r="D448" s="222"/>
      <c r="E448" s="222"/>
      <c r="F448" s="222"/>
    </row>
    <row r="449" customFormat="false" ht="12.75" hidden="false" customHeight="false" outlineLevel="0" collapsed="false">
      <c r="B449" s="222"/>
      <c r="C449" s="222"/>
      <c r="D449" s="222"/>
      <c r="E449" s="222"/>
      <c r="F449" s="222"/>
    </row>
    <row r="450" customFormat="false" ht="12.75" hidden="false" customHeight="false" outlineLevel="0" collapsed="false">
      <c r="B450" s="222"/>
      <c r="C450" s="222"/>
      <c r="D450" s="222"/>
      <c r="E450" s="222"/>
      <c r="F450" s="222"/>
    </row>
    <row r="451" customFormat="false" ht="12.75" hidden="false" customHeight="false" outlineLevel="0" collapsed="false">
      <c r="B451" s="222"/>
      <c r="C451" s="222"/>
      <c r="D451" s="222"/>
      <c r="E451" s="222"/>
      <c r="F451" s="222"/>
    </row>
    <row r="452" customFormat="false" ht="12.75" hidden="false" customHeight="false" outlineLevel="0" collapsed="false">
      <c r="B452" s="222"/>
      <c r="C452" s="222"/>
      <c r="D452" s="222"/>
      <c r="E452" s="222"/>
      <c r="F452" s="222"/>
    </row>
    <row r="453" customFormat="false" ht="12.75" hidden="false" customHeight="false" outlineLevel="0" collapsed="false">
      <c r="B453" s="222"/>
      <c r="C453" s="222"/>
      <c r="D453" s="222"/>
      <c r="E453" s="222"/>
      <c r="F453" s="222"/>
    </row>
    <row r="454" customFormat="false" ht="12.75" hidden="false" customHeight="false" outlineLevel="0" collapsed="false">
      <c r="B454" s="222"/>
      <c r="C454" s="222"/>
      <c r="D454" s="222"/>
      <c r="E454" s="222"/>
      <c r="F454" s="222"/>
    </row>
    <row r="455" customFormat="false" ht="12.75" hidden="false" customHeight="false" outlineLevel="0" collapsed="false">
      <c r="B455" s="222"/>
      <c r="C455" s="222"/>
      <c r="D455" s="222"/>
      <c r="E455" s="222"/>
      <c r="F455" s="222"/>
    </row>
    <row r="456" customFormat="false" ht="12.75" hidden="false" customHeight="false" outlineLevel="0" collapsed="false">
      <c r="B456" s="222"/>
      <c r="C456" s="222"/>
      <c r="D456" s="222"/>
      <c r="E456" s="222"/>
      <c r="F456" s="222"/>
    </row>
    <row r="457" customFormat="false" ht="12.75" hidden="false" customHeight="false" outlineLevel="0" collapsed="false">
      <c r="B457" s="222"/>
      <c r="C457" s="222"/>
      <c r="D457" s="222"/>
      <c r="E457" s="222"/>
      <c r="F457" s="222"/>
    </row>
    <row r="458" customFormat="false" ht="12.75" hidden="false" customHeight="false" outlineLevel="0" collapsed="false">
      <c r="B458" s="222"/>
      <c r="C458" s="222"/>
      <c r="D458" s="222"/>
      <c r="E458" s="222"/>
      <c r="F458" s="222"/>
    </row>
    <row r="459" customFormat="false" ht="12.75" hidden="false" customHeight="false" outlineLevel="0" collapsed="false">
      <c r="B459" s="222"/>
      <c r="C459" s="222"/>
      <c r="D459" s="222"/>
      <c r="E459" s="222"/>
      <c r="F459" s="222"/>
    </row>
    <row r="460" customFormat="false" ht="12.75" hidden="false" customHeight="false" outlineLevel="0" collapsed="false">
      <c r="B460" s="222"/>
      <c r="C460" s="222"/>
      <c r="D460" s="222"/>
      <c r="E460" s="222"/>
      <c r="F460" s="222"/>
    </row>
    <row r="461" customFormat="false" ht="12.75" hidden="false" customHeight="false" outlineLevel="0" collapsed="false">
      <c r="B461" s="222"/>
      <c r="C461" s="222"/>
      <c r="D461" s="222"/>
      <c r="E461" s="222"/>
      <c r="F461" s="222"/>
    </row>
    <row r="462" customFormat="false" ht="12.75" hidden="false" customHeight="false" outlineLevel="0" collapsed="false">
      <c r="B462" s="222"/>
      <c r="C462" s="222"/>
      <c r="D462" s="222"/>
      <c r="E462" s="222"/>
      <c r="F462" s="222"/>
    </row>
    <row r="463" customFormat="false" ht="12.75" hidden="false" customHeight="false" outlineLevel="0" collapsed="false">
      <c r="B463" s="222"/>
      <c r="C463" s="222"/>
      <c r="D463" s="222"/>
      <c r="E463" s="222"/>
      <c r="F463" s="222"/>
    </row>
    <row r="464" customFormat="false" ht="12.75" hidden="false" customHeight="false" outlineLevel="0" collapsed="false">
      <c r="B464" s="222"/>
      <c r="C464" s="222"/>
      <c r="D464" s="222"/>
      <c r="E464" s="222"/>
      <c r="F464" s="222"/>
    </row>
    <row r="465" customFormat="false" ht="12.75" hidden="false" customHeight="false" outlineLevel="0" collapsed="false">
      <c r="B465" s="222"/>
      <c r="C465" s="222"/>
      <c r="D465" s="222"/>
      <c r="E465" s="222"/>
      <c r="F465" s="222"/>
    </row>
    <row r="466" customFormat="false" ht="12.75" hidden="false" customHeight="false" outlineLevel="0" collapsed="false">
      <c r="B466" s="222"/>
      <c r="C466" s="222"/>
      <c r="D466" s="222"/>
      <c r="E466" s="222"/>
      <c r="F466" s="222"/>
    </row>
    <row r="467" customFormat="false" ht="12.75" hidden="false" customHeight="false" outlineLevel="0" collapsed="false">
      <c r="B467" s="222"/>
      <c r="C467" s="222"/>
      <c r="D467" s="222"/>
      <c r="E467" s="222"/>
      <c r="F467" s="222"/>
    </row>
    <row r="468" customFormat="false" ht="12.75" hidden="false" customHeight="false" outlineLevel="0" collapsed="false">
      <c r="B468" s="222"/>
      <c r="C468" s="222"/>
      <c r="D468" s="222"/>
      <c r="E468" s="222"/>
      <c r="F468" s="222"/>
    </row>
    <row r="469" customFormat="false" ht="12.75" hidden="false" customHeight="false" outlineLevel="0" collapsed="false">
      <c r="B469" s="222"/>
      <c r="C469" s="222"/>
      <c r="D469" s="222"/>
      <c r="E469" s="222"/>
      <c r="F469" s="222"/>
    </row>
    <row r="470" customFormat="false" ht="12.75" hidden="false" customHeight="false" outlineLevel="0" collapsed="false">
      <c r="B470" s="222"/>
      <c r="C470" s="222"/>
      <c r="D470" s="222"/>
      <c r="E470" s="222"/>
      <c r="F470" s="222"/>
    </row>
    <row r="471" customFormat="false" ht="12.75" hidden="false" customHeight="false" outlineLevel="0" collapsed="false">
      <c r="B471" s="222"/>
      <c r="C471" s="222"/>
      <c r="D471" s="222"/>
      <c r="E471" s="222"/>
      <c r="F471" s="222"/>
    </row>
    <row r="472" customFormat="false" ht="12.75" hidden="false" customHeight="false" outlineLevel="0" collapsed="false">
      <c r="B472" s="222"/>
      <c r="C472" s="222"/>
      <c r="D472" s="222"/>
      <c r="E472" s="222"/>
      <c r="F472" s="222"/>
    </row>
    <row r="473" customFormat="false" ht="12.75" hidden="false" customHeight="false" outlineLevel="0" collapsed="false">
      <c r="B473" s="222"/>
      <c r="C473" s="222"/>
      <c r="D473" s="222"/>
      <c r="E473" s="222"/>
      <c r="F473" s="222"/>
    </row>
    <row r="474" customFormat="false" ht="12.75" hidden="false" customHeight="false" outlineLevel="0" collapsed="false">
      <c r="B474" s="222"/>
      <c r="C474" s="222"/>
      <c r="D474" s="222"/>
      <c r="E474" s="222"/>
      <c r="F474" s="222"/>
    </row>
    <row r="475" customFormat="false" ht="12.75" hidden="false" customHeight="false" outlineLevel="0" collapsed="false">
      <c r="B475" s="222"/>
      <c r="C475" s="222"/>
      <c r="D475" s="222"/>
      <c r="E475" s="222"/>
      <c r="F475" s="222"/>
    </row>
    <row r="476" customFormat="false" ht="12.75" hidden="false" customHeight="false" outlineLevel="0" collapsed="false">
      <c r="B476" s="222"/>
      <c r="C476" s="222"/>
      <c r="D476" s="222"/>
      <c r="E476" s="222"/>
      <c r="F476" s="222"/>
    </row>
    <row r="477" customFormat="false" ht="12.75" hidden="false" customHeight="false" outlineLevel="0" collapsed="false">
      <c r="B477" s="222"/>
      <c r="C477" s="222"/>
      <c r="D477" s="222"/>
      <c r="E477" s="222"/>
      <c r="F477" s="2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7:00:33Z</dcterms:created>
  <dc:creator>Макеева Е.Н.</dc:creator>
  <dc:description/>
  <dc:language>en-US</dc:language>
  <cp:lastModifiedBy>Онищенко</cp:lastModifiedBy>
  <cp:lastPrinted>2024-12-03T05:24:59Z</cp:lastPrinted>
  <dcterms:modified xsi:type="dcterms:W3CDTF">2024-12-03T05:27:54Z</dcterms:modified>
  <cp:revision>0</cp:revision>
  <dc:subject/>
  <dc:title/>
</cp:coreProperties>
</file>